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B$4: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186">
  <si>
    <r>
      <rPr>
        <b val="true"/>
        <sz val="16"/>
        <rFont val="彩虹粗仿宋"/>
        <family val="4"/>
        <charset val="134"/>
      </rPr>
      <t xml:space="preserve">2016</t>
    </r>
    <r>
      <rPr>
        <b val="true"/>
        <sz val="16"/>
        <rFont val="Noto Sans"/>
        <family val="2"/>
      </rPr>
      <t xml:space="preserve">年第二批次贺岁币现场发行进度表（截止至</t>
    </r>
    <r>
      <rPr>
        <b val="true"/>
        <sz val="16"/>
        <rFont val="彩虹粗仿宋"/>
        <family val="4"/>
        <charset val="134"/>
      </rPr>
      <t xml:space="preserve">2016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彩虹粗仿宋"/>
        <family val="4"/>
        <charset val="134"/>
      </rPr>
      <t xml:space="preserve">6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彩虹粗仿宋"/>
        <family val="4"/>
        <charset val="134"/>
      </rPr>
      <t xml:space="preserve">28</t>
    </r>
    <r>
      <rPr>
        <b val="true"/>
        <sz val="16"/>
        <rFont val="Noto Sans"/>
        <family val="2"/>
      </rPr>
      <t xml:space="preserve">日）</t>
    </r>
  </si>
  <si>
    <t xml:space="preserve">单位：枚</t>
  </si>
  <si>
    <t xml:space="preserve">序号</t>
  </si>
  <si>
    <t xml:space="preserve">城市名称</t>
  </si>
  <si>
    <t xml:space="preserve">网点名称</t>
  </si>
  <si>
    <t xml:space="preserve">现场发行分配数量</t>
  </si>
  <si>
    <t xml:space="preserve">已兑换数量</t>
  </si>
  <si>
    <t xml:space="preserve">未兑换数量</t>
  </si>
  <si>
    <t xml:space="preserve">长春市</t>
  </si>
  <si>
    <t xml:space="preserve">中国建设银行股份有限公司长春超凡大街支行</t>
  </si>
  <si>
    <t xml:space="preserve">中国建设银行股份有限公司长春南湖大路支行</t>
  </si>
  <si>
    <t xml:space="preserve">中国建设银行股份有限公司长春市高新技术产业支行</t>
  </si>
  <si>
    <t xml:space="preserve">中国建设银行股份有限公司长春盛世大路支行</t>
  </si>
  <si>
    <t xml:space="preserve">中国建设银行股份有限公司长春吉林大路支行</t>
  </si>
  <si>
    <t xml:space="preserve">中国建设银行股份有限公司长春开发区支行</t>
  </si>
  <si>
    <t xml:space="preserve">中国建设银行股份有限公司长春净月大街支行</t>
  </si>
  <si>
    <t xml:space="preserve">中国建设银行股份有限公司长春富奥花园支行</t>
  </si>
  <si>
    <t xml:space="preserve">中国建设银行股份有限公司长春博学路支行</t>
  </si>
  <si>
    <t xml:space="preserve">中国建设银行股份有限公司长春前进大街支行</t>
  </si>
  <si>
    <t xml:space="preserve">中国建设银行股份有限公司长春威尼斯花园支</t>
  </si>
  <si>
    <t xml:space="preserve">中国建设银行股份有限公司长春工农大路支行</t>
  </si>
  <si>
    <t xml:space="preserve">中国建设银行股份有限公司长春科贸支行</t>
  </si>
  <si>
    <t xml:space="preserve">中国建设银行股份有限公司长春朝阳支行</t>
  </si>
  <si>
    <t xml:space="preserve">中国建设银行股份有限公司长春东南湖大路支行</t>
  </si>
  <si>
    <t xml:space="preserve">中国建设银行股份有限公司长春富豪花园支行</t>
  </si>
  <si>
    <t xml:space="preserve">中国建设银行股份有限公司长春城建支行</t>
  </si>
  <si>
    <t xml:space="preserve">中国建设银行股份有限公司长春青州路支行</t>
  </si>
  <si>
    <t xml:space="preserve">中国建设银行股份有限公司长春南广场支行</t>
  </si>
  <si>
    <t xml:space="preserve">中国建设银行股份有限公司长春北亚泰大街支</t>
  </si>
  <si>
    <t xml:space="preserve">中国建设银行股份有限公司长春大马路支行</t>
  </si>
  <si>
    <t xml:space="preserve">中国建设银行股份有限公司长春大经路支行</t>
  </si>
  <si>
    <t xml:space="preserve">中国建设银行股份有限公司长春蔚山路支行</t>
  </si>
  <si>
    <t xml:space="preserve">中国建设银行股份有限公司长春东风大街支行</t>
  </si>
  <si>
    <t xml:space="preserve">中国建设银行股份有限公司长春汽车厂支行</t>
  </si>
  <si>
    <t xml:space="preserve">中国建设银行股份有限公司长春汽车金融支行</t>
  </si>
  <si>
    <t xml:space="preserve">中国建设银行股份有限公司长春庆平支行</t>
  </si>
  <si>
    <t xml:space="preserve">中国建设银行股份有限公司长春东盛大街支行</t>
  </si>
  <si>
    <t xml:space="preserve">中国建设银行股份有限公司长春乐群街支行</t>
  </si>
  <si>
    <t xml:space="preserve">中国建设银行股份有限公司长春二道支行</t>
  </si>
  <si>
    <t xml:space="preserve">中国建设银行股份有限公司长春武汉路支行</t>
  </si>
  <si>
    <t xml:space="preserve">中国建设银行股份有限公司长春建设街支行</t>
  </si>
  <si>
    <t xml:space="preserve">中国建设银行股份有限公司长春景阳大路支行</t>
  </si>
  <si>
    <t xml:space="preserve">中国建设银行股份有限公司长春临河街支行</t>
  </si>
  <si>
    <t xml:space="preserve">中国建设银行股份有限公司长春人民广场支行</t>
  </si>
  <si>
    <t xml:space="preserve">中国建设银行股份有限公司长春湖西路支行</t>
  </si>
  <si>
    <t xml:space="preserve">中国建设银行股份有限公司长春高力汽贸城支行</t>
  </si>
  <si>
    <t xml:space="preserve">中国建设银行股份有限公司长春铁路支行</t>
  </si>
  <si>
    <t xml:space="preserve">中国建设银行股份有限公司长春西广场支行</t>
  </si>
  <si>
    <t xml:space="preserve">中国建设银行股份有限公司长春新竹路支行</t>
  </si>
  <si>
    <t xml:space="preserve">中国建设银行股份有限公司长春东朝阳路支行</t>
  </si>
  <si>
    <t xml:space="preserve">中国建设银行股份有限公司长春中东新天地支行</t>
  </si>
  <si>
    <t xml:space="preserve">中国建设银行股份有限公司长春卫星路支行</t>
  </si>
  <si>
    <t xml:space="preserve">中国建设银行股份有限公司长春东岭南街支行</t>
  </si>
  <si>
    <t xml:space="preserve">中国建设银行股份有限公司长春红旗街支行</t>
  </si>
  <si>
    <t xml:space="preserve">中国建设银行股份有限公司长春解放大路支行</t>
  </si>
  <si>
    <t xml:space="preserve">中国建设银行股份有限公司长春西安广场支行</t>
  </si>
  <si>
    <t xml:space="preserve">中国建设银行股份有限公司长春西环城路支行</t>
  </si>
  <si>
    <t xml:space="preserve">中国建设银行股份有限公司长春春阳街支行</t>
  </si>
  <si>
    <t xml:space="preserve">中国建设银行股份有限公司长春柳影路支行</t>
  </si>
  <si>
    <t xml:space="preserve">中国建设银行股份有限公司长春卡伦支行</t>
  </si>
  <si>
    <t xml:space="preserve">中国建设银行股份有限公司长春九台支行</t>
  </si>
  <si>
    <t xml:space="preserve">中国建设银行股份有限公司长春东华街支行</t>
  </si>
  <si>
    <t xml:space="preserve">中国建设银行股份有限公司长春双阳支行</t>
  </si>
  <si>
    <t xml:space="preserve">中国建设银行股份有限公司长春双阳大街支行</t>
  </si>
  <si>
    <t xml:space="preserve">中国建设银行股份有限公司德惠光明街支行</t>
  </si>
  <si>
    <t xml:space="preserve">中国建设银行股份有限公司长春德惠支行</t>
  </si>
  <si>
    <t xml:space="preserve">中国建设银行股份有限公司德惠建设路支行</t>
  </si>
  <si>
    <t xml:space="preserve">中国建设银行股份有限公司长春合隆支行</t>
  </si>
  <si>
    <t xml:space="preserve">中国建设银行股份有限公司农安宝塔街支行</t>
  </si>
  <si>
    <t xml:space="preserve">中国建设银行股份有限公司农安兴华路支行</t>
  </si>
  <si>
    <t xml:space="preserve">中国建设银行股份有限公司长春农安支行</t>
  </si>
  <si>
    <t xml:space="preserve">中国建设银行股份有限公司榆树健康路支行</t>
  </si>
  <si>
    <t xml:space="preserve">中国建设银行股份有限公司长春榆树支行</t>
  </si>
  <si>
    <t xml:space="preserve">中国建设银行股份有限公司榆树向阳路支行</t>
  </si>
  <si>
    <t xml:space="preserve">吉林市</t>
  </si>
  <si>
    <t xml:space="preserve">中国建设银行股份有限公司吉林市哈达湾支行</t>
  </si>
  <si>
    <t xml:space="preserve">中国建设银行股份有限公司吉林铁路支行</t>
  </si>
  <si>
    <t xml:space="preserve">中国建设银行股份有限公司吉林市建行青岛街支行</t>
  </si>
  <si>
    <t xml:space="preserve">中国建设银行股份有限公司吉林市解放大路支行</t>
  </si>
  <si>
    <t xml:space="preserve">中国建设银行股份有限公司吉林市行营业部</t>
  </si>
  <si>
    <t xml:space="preserve">中国建设银行股份有限公司吉林市船营支行</t>
  </si>
  <si>
    <t xml:space="preserve">中国建设银行股份有限公司吉林恒山路支行</t>
  </si>
  <si>
    <t xml:space="preserve">中国建设银行股份有限公司吉林市高新开发区支行</t>
  </si>
  <si>
    <t xml:space="preserve">中国建设银行股份有限公司吉林桦甸支行</t>
  </si>
  <si>
    <t xml:space="preserve">中国建设银行股份有限公司吉林蛟河支行</t>
  </si>
  <si>
    <t xml:space="preserve">中国建设银行股份有限公司吉林江北支行</t>
  </si>
  <si>
    <t xml:space="preserve">中国建设银行股份有限公司吉林磐石支行</t>
  </si>
  <si>
    <t xml:space="preserve">中国建设银行股份有限公司吉林舒兰支行</t>
  </si>
  <si>
    <t xml:space="preserve">中国建设银行股份有限公司吉林市永吉支行</t>
  </si>
  <si>
    <t xml:space="preserve">四平市</t>
  </si>
  <si>
    <t xml:space="preserve">中国建设银行股份有限公司公主岭范家屯支行</t>
  </si>
  <si>
    <t xml:space="preserve">中国建设银行股份有限公司公主岭岭西支行</t>
  </si>
  <si>
    <t xml:space="preserve">中国建设银行股份有限公司四平梨树支行</t>
  </si>
  <si>
    <t xml:space="preserve">中国建设银行股份有限公司四平双辽市支行</t>
  </si>
  <si>
    <t xml:space="preserve">中国建设银行股份有限公司四平万盛支行</t>
  </si>
  <si>
    <t xml:space="preserve">中国建设银行股份有限公司四平电厂支行</t>
  </si>
  <si>
    <t xml:space="preserve">中国建设银行股份有限公司四平海丰广场支行</t>
  </si>
  <si>
    <t xml:space="preserve">中国建设银行股份有限公司四平金财支行</t>
  </si>
  <si>
    <t xml:space="preserve">中国建设银行股份有限公司四平城建支行</t>
  </si>
  <si>
    <t xml:space="preserve">中国建设银行股份有限公司四平分行营业部</t>
  </si>
  <si>
    <t xml:space="preserve">中国建设银行股份有限公司四平地直街支行</t>
  </si>
  <si>
    <t xml:space="preserve">中国建设银行股份有限公司四平伊通支行</t>
  </si>
  <si>
    <t xml:space="preserve">中国建设银行股份有限公司四平华宇城支行</t>
  </si>
  <si>
    <t xml:space="preserve">辽源市</t>
  </si>
  <si>
    <t xml:space="preserve">中国建设银行股份有限公司东丰向阳路支行</t>
  </si>
  <si>
    <t xml:space="preserve">中国建设银行股份有限公司东丰支行</t>
  </si>
  <si>
    <t xml:space="preserve">中国建设银行股份有限公司东辽支行</t>
  </si>
  <si>
    <t xml:space="preserve">中国建设银行股份有限公司辽源龙山支行</t>
  </si>
  <si>
    <t xml:space="preserve">中国建设银行股份有限公司辽源分行营业部</t>
  </si>
  <si>
    <t xml:space="preserve">中国建设银行股份有限公司辽源北寿路支行</t>
  </si>
  <si>
    <t xml:space="preserve">中国建设银行股份有限公司辽源连阳路支行</t>
  </si>
  <si>
    <t xml:space="preserve">中国建设银行股份有限公司辽源东市场储蓄所</t>
  </si>
  <si>
    <t xml:space="preserve">中国建设银行股份有限公司辽源财富大路支行</t>
  </si>
  <si>
    <t xml:space="preserve">中国建设银行股份有限公司辽源东吉大路支行</t>
  </si>
  <si>
    <t xml:space="preserve">中国建设银行股份有限公司辽源北大营支行</t>
  </si>
  <si>
    <t xml:space="preserve">中国建设银行股份有限公司辽源矿区支行</t>
  </si>
  <si>
    <t xml:space="preserve">中国建设银行股份有限公司辽源仙城大街支行</t>
  </si>
  <si>
    <t xml:space="preserve">通化市</t>
  </si>
  <si>
    <t xml:space="preserve">中国建设银行股份有限公司股份公司通化光明路支行</t>
  </si>
  <si>
    <t xml:space="preserve">中国建设银行股份有限公司通化市行营业部</t>
  </si>
  <si>
    <t xml:space="preserve">中国建设银行股份有限公司通化西昌支行</t>
  </si>
  <si>
    <t xml:space="preserve">中国建设银行股份有限公司通化泓源支行</t>
  </si>
  <si>
    <t xml:space="preserve">中国建设银行股份有限公司通化江南支行</t>
  </si>
  <si>
    <t xml:space="preserve">中国建设银行股份有限公司通化十字街支行</t>
  </si>
  <si>
    <t xml:space="preserve">中国建设银行股份有限公司通化通钢支行</t>
  </si>
  <si>
    <t xml:space="preserve">中国建设银行股份有限公司通化辉南县支行</t>
  </si>
  <si>
    <t xml:space="preserve">中国建设银行股份有限公司通化集安市支行</t>
  </si>
  <si>
    <t xml:space="preserve">中国建设银行股份有限公司柳河胜利路支行</t>
  </si>
  <si>
    <t xml:space="preserve">中国建设银行股份有限公司柳河支行</t>
  </si>
  <si>
    <t xml:space="preserve">中国建设银行股份有限公司梅河口松江路支行</t>
  </si>
  <si>
    <t xml:space="preserve">中国建设银行股份有限公司通化梅河口银河大街支行</t>
  </si>
  <si>
    <t xml:space="preserve">中国建设银行股份有限公司通化县支行</t>
  </si>
  <si>
    <t xml:space="preserve">中国建设银行股份有限公司辉南朝阳大街支行</t>
  </si>
  <si>
    <t xml:space="preserve">白山市</t>
  </si>
  <si>
    <t xml:space="preserve">中国建设银行股份有限公司抚松支行</t>
  </si>
  <si>
    <t xml:space="preserve">中国建设银行股份有限公司抚松香江路支行</t>
  </si>
  <si>
    <t xml:space="preserve">中国建设银行股份有限公司露水河支行</t>
  </si>
  <si>
    <t xml:space="preserve">中国建设银行股份有限公司松江河支行</t>
  </si>
  <si>
    <t xml:space="preserve">中国建设银行股份有限公司白山电厂支行</t>
  </si>
  <si>
    <t xml:space="preserve">中国建设银行股份有限公司白山东风桥支行</t>
  </si>
  <si>
    <t xml:space="preserve">中国建设银行股份有限公司白山八道江支行</t>
  </si>
  <si>
    <t xml:space="preserve">中国建设银行股份有限公司白山分行营业部</t>
  </si>
  <si>
    <t xml:space="preserve">中国建设银行股份有限公司白山翠柏路支行</t>
  </si>
  <si>
    <t xml:space="preserve">中国建设银行股份有限公司白山江源支行</t>
  </si>
  <si>
    <t xml:space="preserve">中国建设银行股份有限公司靖宇支行</t>
  </si>
  <si>
    <t xml:space="preserve">中国建设银行股份有限公司临江支行</t>
  </si>
  <si>
    <t xml:space="preserve">白城市</t>
  </si>
  <si>
    <t xml:space="preserve">中国建设银行股份有限公司白城大安支行</t>
  </si>
  <si>
    <t xml:space="preserve">中国建设银行股份有限公司白城新华路支行</t>
  </si>
  <si>
    <t xml:space="preserve">中国建设银行股份有限公司白城洮北支行</t>
  </si>
  <si>
    <t xml:space="preserve">中国建设银行股份有限公司白城仁兴支行</t>
  </si>
  <si>
    <t xml:space="preserve">中国建设银行股份有限公司白城文化路支行</t>
  </si>
  <si>
    <t xml:space="preserve">中国建设银行股份有限公司白城幸福街支行</t>
  </si>
  <si>
    <t xml:space="preserve">中国建设银行股份有限公司白城四季华城支行</t>
  </si>
  <si>
    <t xml:space="preserve">中国建设银行股份有限公司白城开发区支行</t>
  </si>
  <si>
    <t xml:space="preserve">中国建设银行股份有限公司白城铁路支行</t>
  </si>
  <si>
    <t xml:space="preserve">中国建设银行股份有限公司白城洮南支行</t>
  </si>
  <si>
    <t xml:space="preserve">中国建设银行股份有限公司通榆支行</t>
  </si>
  <si>
    <t xml:space="preserve">中国建设银行股份有限公司镇赉支行</t>
  </si>
  <si>
    <t xml:space="preserve">松原市</t>
  </si>
  <si>
    <t xml:space="preserve">中国建设银行股份有限公司扶余支行</t>
  </si>
  <si>
    <t xml:space="preserve">中国建设银行股份有限公司松原长宁南街支行</t>
  </si>
  <si>
    <t xml:space="preserve">中国建设银行股份有限公司松原东镇支行</t>
  </si>
  <si>
    <t xml:space="preserve">中国建设银行股份有限公司松原前郭炼油厂支行</t>
  </si>
  <si>
    <t xml:space="preserve">中国建设银行股份有限公司松原青年大街支行</t>
  </si>
  <si>
    <t xml:space="preserve">中国建设银行股份有限公司松原长山</t>
  </si>
  <si>
    <t xml:space="preserve">中国建设银行股份有限公司松原长岭支行</t>
  </si>
  <si>
    <t xml:space="preserve">中国建设银行股份有限公司乾安支行</t>
  </si>
  <si>
    <t xml:space="preserve">延边朝鲜族自治州</t>
  </si>
  <si>
    <t xml:space="preserve">中国建设银行股份有限公司安图支行</t>
  </si>
  <si>
    <t xml:space="preserve">中国建设银行股份有限公司敦化敖东大街支行</t>
  </si>
  <si>
    <t xml:space="preserve">中国建设银行股份有限公司敦化翰章大街支行</t>
  </si>
  <si>
    <t xml:space="preserve">中国建设银行股份有限公司延边和龙市支行</t>
  </si>
  <si>
    <t xml:space="preserve">中国建设银行股份有限公司珲春河南街支行</t>
  </si>
  <si>
    <t xml:space="preserve">中国建设银行股份有限公司珲春文化路支行</t>
  </si>
  <si>
    <t xml:space="preserve">中国建设银行股份有限公司龙井支行</t>
  </si>
  <si>
    <t xml:space="preserve">中国建设银行股份有限公司延边图们市支行</t>
  </si>
  <si>
    <t xml:space="preserve">中国建设银行股份有限公司延边汪清县支行</t>
  </si>
  <si>
    <t xml:space="preserve">中国建设银行股份有限公司延吉友谊路支行</t>
  </si>
  <si>
    <t xml:space="preserve">中国建设银行股份有限公司延吉梨花路支行</t>
  </si>
  <si>
    <t xml:space="preserve">中国建设银行股份有限公司延吉站前街支行</t>
  </si>
  <si>
    <t xml:space="preserve">中国建设银行股份有限公司延吉长白路支行</t>
  </si>
  <si>
    <t xml:space="preserve">中国建设银行股份有限公司延吉吉融支行</t>
  </si>
  <si>
    <t xml:space="preserve">中国建设银行股份有限公司延吉开发区支行</t>
  </si>
  <si>
    <t xml:space="preserve">中国建设银行股份有限公司延吉延北支行</t>
  </si>
  <si>
    <t xml:space="preserve">中国建设银行股份有限公司延吉天池路支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宋体"/>
      <family val="0"/>
      <charset val="134"/>
    </font>
    <font>
      <b val="true"/>
      <sz val="16"/>
      <name val="彩虹粗仿宋"/>
      <family val="4"/>
      <charset val="134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一季度机构报表汇总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5.75"/>
    <col collapsed="false" customWidth="true" hidden="false" outlineLevel="0" max="3" min="3" style="3" width="17.25"/>
    <col collapsed="false" customWidth="true" hidden="false" outlineLevel="0" max="4" min="4" style="1" width="46.87"/>
    <col collapsed="false" customWidth="true" hidden="false" outlineLevel="0" max="5" min="5" style="1" width="10.12"/>
    <col collapsed="false" customWidth="true" hidden="false" outlineLevel="0" max="6" min="6" style="1" width="8.12"/>
    <col collapsed="false" customWidth="true" hidden="false" outlineLevel="0" max="7" min="7" style="1" width="8.25"/>
    <col collapsed="false" customWidth="false" hidden="false" outlineLevel="0" max="257" min="8" style="1" width="8.99"/>
  </cols>
  <sheetData>
    <row r="2" customFormat="false" ht="21" hidden="false" customHeight="false" outlineLevel="0" collapsed="false">
      <c r="B2" s="4" t="s">
        <v>0</v>
      </c>
      <c r="C2" s="4"/>
      <c r="D2" s="4"/>
      <c r="E2" s="4"/>
      <c r="F2" s="4"/>
      <c r="G2" s="4"/>
    </row>
    <row r="3" customFormat="false" ht="13.5" hidden="false" customHeight="false" outlineLevel="0" collapsed="false">
      <c r="G3" s="5" t="s">
        <v>1</v>
      </c>
    </row>
    <row r="4" customFormat="false" ht="30" hidden="false" customHeight="true" outlineLevel="0" collapsed="false">
      <c r="B4" s="6" t="s">
        <v>2</v>
      </c>
      <c r="C4" s="7" t="s">
        <v>3</v>
      </c>
      <c r="D4" s="7" t="s">
        <v>4</v>
      </c>
      <c r="E4" s="7" t="s">
        <v>5</v>
      </c>
      <c r="F4" s="8" t="s">
        <v>6</v>
      </c>
      <c r="G4" s="7" t="s">
        <v>7</v>
      </c>
    </row>
    <row r="5" customFormat="false" ht="13.5" hidden="false" customHeight="false" outlineLevel="0" collapsed="false">
      <c r="B5" s="9" t="n">
        <v>1</v>
      </c>
      <c r="C5" s="10" t="s">
        <v>8</v>
      </c>
      <c r="D5" s="11" t="s">
        <v>9</v>
      </c>
      <c r="E5" s="11" t="n">
        <v>16614</v>
      </c>
      <c r="F5" s="11" t="n">
        <v>13406</v>
      </c>
      <c r="G5" s="11" t="n">
        <v>3208</v>
      </c>
    </row>
    <row r="6" customFormat="false" ht="13.5" hidden="false" customHeight="false" outlineLevel="0" collapsed="false">
      <c r="B6" s="9" t="n">
        <v>2</v>
      </c>
      <c r="C6" s="10" t="s">
        <v>8</v>
      </c>
      <c r="D6" s="11" t="s">
        <v>10</v>
      </c>
      <c r="E6" s="11" t="n">
        <v>9173</v>
      </c>
      <c r="F6" s="11" t="n">
        <v>8480</v>
      </c>
      <c r="G6" s="11" t="n">
        <v>693</v>
      </c>
    </row>
    <row r="7" customFormat="false" ht="13.5" hidden="false" customHeight="false" outlineLevel="0" collapsed="false">
      <c r="B7" s="9" t="n">
        <v>3</v>
      </c>
      <c r="C7" s="10" t="s">
        <v>8</v>
      </c>
      <c r="D7" s="11" t="s">
        <v>11</v>
      </c>
      <c r="E7" s="11" t="n">
        <v>36654</v>
      </c>
      <c r="F7" s="11" t="n">
        <v>32650</v>
      </c>
      <c r="G7" s="11" t="n">
        <v>4004</v>
      </c>
    </row>
    <row r="8" customFormat="false" ht="13.5" hidden="false" customHeight="false" outlineLevel="0" collapsed="false">
      <c r="B8" s="9" t="n">
        <v>4</v>
      </c>
      <c r="C8" s="10" t="s">
        <v>8</v>
      </c>
      <c r="D8" s="11" t="s">
        <v>12</v>
      </c>
      <c r="E8" s="11" t="n">
        <v>8770</v>
      </c>
      <c r="F8" s="11" t="n">
        <v>7170</v>
      </c>
      <c r="G8" s="11" t="n">
        <v>1600</v>
      </c>
    </row>
    <row r="9" customFormat="false" ht="13.5" hidden="false" customHeight="false" outlineLevel="0" collapsed="false">
      <c r="B9" s="9" t="n">
        <v>5</v>
      </c>
      <c r="C9" s="10" t="s">
        <v>8</v>
      </c>
      <c r="D9" s="11" t="s">
        <v>13</v>
      </c>
      <c r="E9" s="11" t="n">
        <v>6050</v>
      </c>
      <c r="F9" s="11" t="n">
        <v>4000</v>
      </c>
      <c r="G9" s="11" t="n">
        <v>2050</v>
      </c>
    </row>
    <row r="10" customFormat="false" ht="13.5" hidden="false" customHeight="false" outlineLevel="0" collapsed="false">
      <c r="B10" s="9" t="n">
        <v>6</v>
      </c>
      <c r="C10" s="10" t="s">
        <v>8</v>
      </c>
      <c r="D10" s="11" t="s">
        <v>14</v>
      </c>
      <c r="E10" s="11" t="n">
        <v>30524</v>
      </c>
      <c r="F10" s="11" t="n">
        <v>22420</v>
      </c>
      <c r="G10" s="11" t="n">
        <v>8104</v>
      </c>
    </row>
    <row r="11" customFormat="false" ht="13.5" hidden="false" customHeight="false" outlineLevel="0" collapsed="false">
      <c r="B11" s="9" t="n">
        <v>7</v>
      </c>
      <c r="C11" s="10" t="s">
        <v>8</v>
      </c>
      <c r="D11" s="11" t="s">
        <v>15</v>
      </c>
      <c r="E11" s="11" t="n">
        <v>14030</v>
      </c>
      <c r="F11" s="11" t="n">
        <v>11000</v>
      </c>
      <c r="G11" s="11" t="n">
        <v>3030</v>
      </c>
    </row>
    <row r="12" customFormat="false" ht="13.5" hidden="false" customHeight="false" outlineLevel="0" collapsed="false">
      <c r="B12" s="9" t="n">
        <v>8</v>
      </c>
      <c r="C12" s="10" t="s">
        <v>8</v>
      </c>
      <c r="D12" s="11" t="s">
        <v>16</v>
      </c>
      <c r="E12" s="11" t="n">
        <v>5265</v>
      </c>
      <c r="F12" s="11" t="n">
        <v>3980</v>
      </c>
      <c r="G12" s="11" t="n">
        <v>1285</v>
      </c>
    </row>
    <row r="13" customFormat="false" ht="13.5" hidden="false" customHeight="false" outlineLevel="0" collapsed="false">
      <c r="B13" s="9" t="n">
        <v>9</v>
      </c>
      <c r="C13" s="10" t="s">
        <v>8</v>
      </c>
      <c r="D13" s="11" t="s">
        <v>17</v>
      </c>
      <c r="E13" s="11" t="n">
        <v>7000</v>
      </c>
      <c r="F13" s="11" t="n">
        <v>5500</v>
      </c>
      <c r="G13" s="11" t="n">
        <v>1500</v>
      </c>
    </row>
    <row r="14" customFormat="false" ht="13.5" hidden="false" customHeight="false" outlineLevel="0" collapsed="false">
      <c r="B14" s="9" t="n">
        <v>10</v>
      </c>
      <c r="C14" s="10" t="s">
        <v>8</v>
      </c>
      <c r="D14" s="11" t="s">
        <v>18</v>
      </c>
      <c r="E14" s="11" t="n">
        <v>6000</v>
      </c>
      <c r="F14" s="11" t="n">
        <v>6000</v>
      </c>
      <c r="G14" s="11" t="n">
        <v>0</v>
      </c>
    </row>
    <row r="15" customFormat="false" ht="13.5" hidden="false" customHeight="false" outlineLevel="0" collapsed="false">
      <c r="B15" s="9" t="n">
        <v>11</v>
      </c>
      <c r="C15" s="10" t="s">
        <v>8</v>
      </c>
      <c r="D15" s="11" t="s">
        <v>19</v>
      </c>
      <c r="E15" s="11" t="n">
        <v>15544</v>
      </c>
      <c r="F15" s="11" t="n">
        <v>14544</v>
      </c>
      <c r="G15" s="11" t="n">
        <v>1000</v>
      </c>
    </row>
    <row r="16" customFormat="false" ht="13.5" hidden="false" customHeight="false" outlineLevel="0" collapsed="false">
      <c r="B16" s="9" t="n">
        <v>12</v>
      </c>
      <c r="C16" s="10" t="s">
        <v>8</v>
      </c>
      <c r="D16" s="11" t="s">
        <v>20</v>
      </c>
      <c r="E16" s="11" t="n">
        <v>29553</v>
      </c>
      <c r="F16" s="11" t="n">
        <v>23340</v>
      </c>
      <c r="G16" s="11" t="n">
        <v>6213</v>
      </c>
    </row>
    <row r="17" customFormat="false" ht="13.5" hidden="false" customHeight="false" outlineLevel="0" collapsed="false">
      <c r="B17" s="9" t="n">
        <v>13</v>
      </c>
      <c r="C17" s="10" t="s">
        <v>8</v>
      </c>
      <c r="D17" s="11" t="s">
        <v>21</v>
      </c>
      <c r="E17" s="11" t="n">
        <v>16000</v>
      </c>
      <c r="F17" s="11" t="n">
        <v>16000</v>
      </c>
      <c r="G17" s="11" t="n">
        <v>0</v>
      </c>
    </row>
    <row r="18" customFormat="false" ht="13.5" hidden="false" customHeight="false" outlineLevel="0" collapsed="false">
      <c r="B18" s="9" t="n">
        <v>14</v>
      </c>
      <c r="C18" s="10" t="s">
        <v>8</v>
      </c>
      <c r="D18" s="11" t="s">
        <v>22</v>
      </c>
      <c r="E18" s="11" t="n">
        <v>33466</v>
      </c>
      <c r="F18" s="11" t="n">
        <v>27700</v>
      </c>
      <c r="G18" s="11" t="n">
        <v>5766</v>
      </c>
    </row>
    <row r="19" customFormat="false" ht="13.5" hidden="false" customHeight="false" outlineLevel="0" collapsed="false">
      <c r="B19" s="9" t="n">
        <v>15</v>
      </c>
      <c r="C19" s="10" t="s">
        <v>8</v>
      </c>
      <c r="D19" s="11" t="s">
        <v>23</v>
      </c>
      <c r="E19" s="11" t="n">
        <v>6932</v>
      </c>
      <c r="F19" s="11" t="n">
        <v>4632</v>
      </c>
      <c r="G19" s="11" t="n">
        <v>2300</v>
      </c>
    </row>
    <row r="20" customFormat="false" ht="13.5" hidden="false" customHeight="false" outlineLevel="0" collapsed="false">
      <c r="B20" s="9" t="n">
        <v>16</v>
      </c>
      <c r="C20" s="10" t="s">
        <v>8</v>
      </c>
      <c r="D20" s="11" t="s">
        <v>24</v>
      </c>
      <c r="E20" s="11" t="n">
        <v>8191</v>
      </c>
      <c r="F20" s="11" t="n">
        <v>4400</v>
      </c>
      <c r="G20" s="11" t="n">
        <v>3791</v>
      </c>
    </row>
    <row r="21" customFormat="false" ht="13.5" hidden="false" customHeight="false" outlineLevel="0" collapsed="false">
      <c r="B21" s="9" t="n">
        <v>17</v>
      </c>
      <c r="C21" s="10" t="s">
        <v>8</v>
      </c>
      <c r="D21" s="11" t="s">
        <v>25</v>
      </c>
      <c r="E21" s="11" t="n">
        <v>19117</v>
      </c>
      <c r="F21" s="11" t="n">
        <v>16257</v>
      </c>
      <c r="G21" s="11" t="n">
        <v>2860</v>
      </c>
    </row>
    <row r="22" customFormat="false" ht="13.5" hidden="false" customHeight="false" outlineLevel="0" collapsed="false">
      <c r="B22" s="9" t="n">
        <v>18</v>
      </c>
      <c r="C22" s="10" t="s">
        <v>8</v>
      </c>
      <c r="D22" s="11" t="s">
        <v>26</v>
      </c>
      <c r="E22" s="11" t="n">
        <v>11530</v>
      </c>
      <c r="F22" s="11" t="n">
        <v>10100</v>
      </c>
      <c r="G22" s="11" t="n">
        <v>1430</v>
      </c>
    </row>
    <row r="23" customFormat="false" ht="13.5" hidden="false" customHeight="false" outlineLevel="0" collapsed="false">
      <c r="B23" s="9" t="n">
        <v>19</v>
      </c>
      <c r="C23" s="10" t="s">
        <v>8</v>
      </c>
      <c r="D23" s="11" t="s">
        <v>27</v>
      </c>
      <c r="E23" s="11" t="n">
        <v>7175</v>
      </c>
      <c r="F23" s="11" t="n">
        <v>5750</v>
      </c>
      <c r="G23" s="11" t="n">
        <v>1425</v>
      </c>
    </row>
    <row r="24" customFormat="false" ht="13.5" hidden="false" customHeight="false" outlineLevel="0" collapsed="false">
      <c r="B24" s="9" t="n">
        <v>20</v>
      </c>
      <c r="C24" s="10" t="s">
        <v>8</v>
      </c>
      <c r="D24" s="11" t="s">
        <v>28</v>
      </c>
      <c r="E24" s="11" t="n">
        <v>20004</v>
      </c>
      <c r="F24" s="11" t="n">
        <v>15960</v>
      </c>
      <c r="G24" s="11" t="n">
        <v>4044</v>
      </c>
    </row>
    <row r="25" customFormat="false" ht="13.5" hidden="false" customHeight="false" outlineLevel="0" collapsed="false">
      <c r="B25" s="9" t="n">
        <v>21</v>
      </c>
      <c r="C25" s="10" t="s">
        <v>8</v>
      </c>
      <c r="D25" s="11" t="s">
        <v>29</v>
      </c>
      <c r="E25" s="11" t="n">
        <v>8930</v>
      </c>
      <c r="F25" s="11" t="n">
        <v>7000</v>
      </c>
      <c r="G25" s="11" t="n">
        <v>1930</v>
      </c>
    </row>
    <row r="26" customFormat="false" ht="13.5" hidden="false" customHeight="false" outlineLevel="0" collapsed="false">
      <c r="B26" s="9" t="n">
        <v>22</v>
      </c>
      <c r="C26" s="10" t="s">
        <v>8</v>
      </c>
      <c r="D26" s="11" t="s">
        <v>30</v>
      </c>
      <c r="E26" s="11" t="n">
        <v>30145</v>
      </c>
      <c r="F26" s="11" t="n">
        <v>22000</v>
      </c>
      <c r="G26" s="11" t="n">
        <v>8145</v>
      </c>
    </row>
    <row r="27" customFormat="false" ht="13.5" hidden="false" customHeight="false" outlineLevel="0" collapsed="false">
      <c r="B27" s="9" t="n">
        <v>23</v>
      </c>
      <c r="C27" s="10" t="s">
        <v>8</v>
      </c>
      <c r="D27" s="11" t="s">
        <v>31</v>
      </c>
      <c r="E27" s="11" t="n">
        <v>9200</v>
      </c>
      <c r="F27" s="11" t="n">
        <v>7600</v>
      </c>
      <c r="G27" s="11" t="n">
        <v>1600</v>
      </c>
    </row>
    <row r="28" customFormat="false" ht="13.5" hidden="false" customHeight="false" outlineLevel="0" collapsed="false">
      <c r="B28" s="9" t="n">
        <v>24</v>
      </c>
      <c r="C28" s="10" t="s">
        <v>8</v>
      </c>
      <c r="D28" s="11" t="s">
        <v>32</v>
      </c>
      <c r="E28" s="11" t="n">
        <v>5770</v>
      </c>
      <c r="F28" s="11" t="n">
        <v>5000</v>
      </c>
      <c r="G28" s="11" t="n">
        <v>770</v>
      </c>
    </row>
    <row r="29" customFormat="false" ht="13.5" hidden="false" customHeight="false" outlineLevel="0" collapsed="false">
      <c r="B29" s="9" t="n">
        <v>25</v>
      </c>
      <c r="C29" s="10" t="s">
        <v>8</v>
      </c>
      <c r="D29" s="11" t="s">
        <v>33</v>
      </c>
      <c r="E29" s="11" t="n">
        <v>32085</v>
      </c>
      <c r="F29" s="11" t="n">
        <v>29735</v>
      </c>
      <c r="G29" s="11" t="n">
        <v>2350</v>
      </c>
    </row>
    <row r="30" customFormat="false" ht="13.5" hidden="false" customHeight="false" outlineLevel="0" collapsed="false">
      <c r="B30" s="9" t="n">
        <v>26</v>
      </c>
      <c r="C30" s="10" t="s">
        <v>8</v>
      </c>
      <c r="D30" s="11" t="s">
        <v>34</v>
      </c>
      <c r="E30" s="11" t="n">
        <v>8000</v>
      </c>
      <c r="F30" s="11" t="n">
        <v>8000</v>
      </c>
      <c r="G30" s="11" t="n">
        <v>0</v>
      </c>
    </row>
    <row r="31" customFormat="false" ht="13.5" hidden="false" customHeight="false" outlineLevel="0" collapsed="false">
      <c r="B31" s="9" t="n">
        <v>27</v>
      </c>
      <c r="C31" s="10" t="s">
        <v>8</v>
      </c>
      <c r="D31" s="11" t="s">
        <v>35</v>
      </c>
      <c r="E31" s="11" t="n">
        <v>11276</v>
      </c>
      <c r="F31" s="11" t="n">
        <v>11276</v>
      </c>
      <c r="G31" s="11" t="n">
        <v>0</v>
      </c>
    </row>
    <row r="32" customFormat="false" ht="13.5" hidden="false" customHeight="false" outlineLevel="0" collapsed="false">
      <c r="B32" s="9" t="n">
        <v>28</v>
      </c>
      <c r="C32" s="10" t="s">
        <v>8</v>
      </c>
      <c r="D32" s="11" t="s">
        <v>36</v>
      </c>
      <c r="E32" s="11" t="n">
        <v>6472</v>
      </c>
      <c r="F32" s="11" t="n">
        <v>6472</v>
      </c>
      <c r="G32" s="11" t="n">
        <v>0</v>
      </c>
    </row>
    <row r="33" customFormat="false" ht="13.5" hidden="false" customHeight="false" outlineLevel="0" collapsed="false">
      <c r="B33" s="9" t="n">
        <v>29</v>
      </c>
      <c r="C33" s="10" t="s">
        <v>8</v>
      </c>
      <c r="D33" s="11" t="s">
        <v>37</v>
      </c>
      <c r="E33" s="11" t="n">
        <v>10217</v>
      </c>
      <c r="F33" s="11" t="n">
        <v>10217</v>
      </c>
      <c r="G33" s="11" t="n">
        <v>0</v>
      </c>
    </row>
    <row r="34" customFormat="false" ht="13.5" hidden="false" customHeight="false" outlineLevel="0" collapsed="false">
      <c r="B34" s="9" t="n">
        <v>30</v>
      </c>
      <c r="C34" s="10" t="s">
        <v>8</v>
      </c>
      <c r="D34" s="11" t="s">
        <v>38</v>
      </c>
      <c r="E34" s="11" t="n">
        <v>33718</v>
      </c>
      <c r="F34" s="11" t="n">
        <v>33718</v>
      </c>
      <c r="G34" s="11" t="n">
        <v>0</v>
      </c>
    </row>
    <row r="35" customFormat="false" ht="13.5" hidden="false" customHeight="false" outlineLevel="0" collapsed="false">
      <c r="B35" s="9" t="n">
        <v>31</v>
      </c>
      <c r="C35" s="10" t="s">
        <v>8</v>
      </c>
      <c r="D35" s="11" t="s">
        <v>39</v>
      </c>
      <c r="E35" s="11" t="n">
        <v>15098</v>
      </c>
      <c r="F35" s="11" t="n">
        <v>15098</v>
      </c>
      <c r="G35" s="11" t="n">
        <v>0</v>
      </c>
    </row>
    <row r="36" customFormat="false" ht="13.5" hidden="false" customHeight="false" outlineLevel="0" collapsed="false">
      <c r="B36" s="9" t="n">
        <v>32</v>
      </c>
      <c r="C36" s="10" t="s">
        <v>8</v>
      </c>
      <c r="D36" s="11" t="s">
        <v>40</v>
      </c>
      <c r="E36" s="11" t="n">
        <v>22135</v>
      </c>
      <c r="F36" s="11" t="n">
        <v>22135</v>
      </c>
      <c r="G36" s="11" t="n">
        <v>0</v>
      </c>
    </row>
    <row r="37" customFormat="false" ht="13.5" hidden="false" customHeight="false" outlineLevel="0" collapsed="false">
      <c r="B37" s="9" t="n">
        <v>33</v>
      </c>
      <c r="C37" s="10" t="s">
        <v>8</v>
      </c>
      <c r="D37" s="11" t="s">
        <v>41</v>
      </c>
      <c r="E37" s="11" t="n">
        <v>10045</v>
      </c>
      <c r="F37" s="11" t="n">
        <v>8245</v>
      </c>
      <c r="G37" s="11" t="n">
        <v>1800</v>
      </c>
    </row>
    <row r="38" customFormat="false" ht="13.5" hidden="false" customHeight="false" outlineLevel="0" collapsed="false">
      <c r="B38" s="9" t="n">
        <v>34</v>
      </c>
      <c r="C38" s="10" t="s">
        <v>8</v>
      </c>
      <c r="D38" s="11" t="s">
        <v>42</v>
      </c>
      <c r="E38" s="11" t="n">
        <v>11050</v>
      </c>
      <c r="F38" s="11" t="n">
        <v>11050</v>
      </c>
      <c r="G38" s="11" t="n">
        <v>0</v>
      </c>
    </row>
    <row r="39" customFormat="false" ht="13.5" hidden="false" customHeight="false" outlineLevel="0" collapsed="false">
      <c r="B39" s="9" t="n">
        <v>35</v>
      </c>
      <c r="C39" s="10" t="s">
        <v>8</v>
      </c>
      <c r="D39" s="11" t="s">
        <v>43</v>
      </c>
      <c r="E39" s="11" t="n">
        <v>31500</v>
      </c>
      <c r="F39" s="11" t="n">
        <v>28000</v>
      </c>
      <c r="G39" s="11" t="n">
        <v>3500</v>
      </c>
    </row>
    <row r="40" customFormat="false" ht="13.5" hidden="false" customHeight="false" outlineLevel="0" collapsed="false">
      <c r="B40" s="9" t="n">
        <v>36</v>
      </c>
      <c r="C40" s="10" t="s">
        <v>8</v>
      </c>
      <c r="D40" s="11" t="s">
        <v>44</v>
      </c>
      <c r="E40" s="11" t="n">
        <v>6300</v>
      </c>
      <c r="F40" s="11" t="n">
        <v>5000</v>
      </c>
      <c r="G40" s="11" t="n">
        <v>1300</v>
      </c>
    </row>
    <row r="41" customFormat="false" ht="13.5" hidden="false" customHeight="false" outlineLevel="0" collapsed="false">
      <c r="B41" s="9" t="n">
        <v>37</v>
      </c>
      <c r="C41" s="10" t="s">
        <v>8</v>
      </c>
      <c r="D41" s="11" t="s">
        <v>45</v>
      </c>
      <c r="E41" s="11" t="n">
        <v>8990</v>
      </c>
      <c r="F41" s="11" t="n">
        <v>7000</v>
      </c>
      <c r="G41" s="11" t="n">
        <v>1990</v>
      </c>
    </row>
    <row r="42" customFormat="false" ht="13.5" hidden="false" customHeight="false" outlineLevel="0" collapsed="false">
      <c r="B42" s="9" t="n">
        <v>38</v>
      </c>
      <c r="C42" s="10" t="s">
        <v>8</v>
      </c>
      <c r="D42" s="11" t="s">
        <v>46</v>
      </c>
      <c r="E42" s="11" t="n">
        <v>26818</v>
      </c>
      <c r="F42" s="11" t="n">
        <v>23000</v>
      </c>
      <c r="G42" s="11" t="n">
        <v>3818</v>
      </c>
    </row>
    <row r="43" customFormat="false" ht="13.5" hidden="false" customHeight="false" outlineLevel="0" collapsed="false">
      <c r="B43" s="9" t="n">
        <v>39</v>
      </c>
      <c r="C43" s="10" t="s">
        <v>8</v>
      </c>
      <c r="D43" s="11" t="s">
        <v>47</v>
      </c>
      <c r="E43" s="11" t="n">
        <v>6863</v>
      </c>
      <c r="F43" s="11" t="n">
        <v>5380</v>
      </c>
      <c r="G43" s="11" t="n">
        <v>1483</v>
      </c>
    </row>
    <row r="44" customFormat="false" ht="13.5" hidden="false" customHeight="false" outlineLevel="0" collapsed="false">
      <c r="B44" s="9" t="n">
        <v>40</v>
      </c>
      <c r="C44" s="10" t="s">
        <v>8</v>
      </c>
      <c r="D44" s="11" t="s">
        <v>48</v>
      </c>
      <c r="E44" s="11" t="n">
        <v>6485</v>
      </c>
      <c r="F44" s="11" t="n">
        <v>5000</v>
      </c>
      <c r="G44" s="11" t="n">
        <v>1485</v>
      </c>
    </row>
    <row r="45" customFormat="false" ht="13.5" hidden="false" customHeight="false" outlineLevel="0" collapsed="false">
      <c r="B45" s="9" t="n">
        <v>41</v>
      </c>
      <c r="C45" s="10" t="s">
        <v>8</v>
      </c>
      <c r="D45" s="11" t="s">
        <v>49</v>
      </c>
      <c r="E45" s="11" t="n">
        <v>24200</v>
      </c>
      <c r="F45" s="11" t="n">
        <v>17050</v>
      </c>
      <c r="G45" s="11" t="n">
        <v>7150</v>
      </c>
    </row>
    <row r="46" customFormat="false" ht="13.5" hidden="false" customHeight="false" outlineLevel="0" collapsed="false">
      <c r="B46" s="9" t="n">
        <v>42</v>
      </c>
      <c r="C46" s="10" t="s">
        <v>8</v>
      </c>
      <c r="D46" s="11" t="s">
        <v>50</v>
      </c>
      <c r="E46" s="11" t="n">
        <v>5299</v>
      </c>
      <c r="F46" s="11" t="n">
        <v>5299</v>
      </c>
      <c r="G46" s="11" t="n">
        <v>0</v>
      </c>
    </row>
    <row r="47" customFormat="false" ht="13.5" hidden="false" customHeight="false" outlineLevel="0" collapsed="false">
      <c r="B47" s="9" t="n">
        <v>43</v>
      </c>
      <c r="C47" s="10" t="s">
        <v>8</v>
      </c>
      <c r="D47" s="11" t="s">
        <v>51</v>
      </c>
      <c r="E47" s="11" t="n">
        <v>13000</v>
      </c>
      <c r="F47" s="11" t="n">
        <v>12000</v>
      </c>
      <c r="G47" s="11" t="n">
        <v>1000</v>
      </c>
    </row>
    <row r="48" customFormat="false" ht="13.5" hidden="false" customHeight="false" outlineLevel="0" collapsed="false">
      <c r="B48" s="9" t="n">
        <v>44</v>
      </c>
      <c r="C48" s="10" t="s">
        <v>8</v>
      </c>
      <c r="D48" s="11" t="s">
        <v>52</v>
      </c>
      <c r="E48" s="11" t="n">
        <v>7470</v>
      </c>
      <c r="F48" s="11" t="n">
        <v>6350</v>
      </c>
      <c r="G48" s="11" t="n">
        <v>1120</v>
      </c>
    </row>
    <row r="49" customFormat="false" ht="13.5" hidden="false" customHeight="false" outlineLevel="0" collapsed="false">
      <c r="B49" s="9" t="n">
        <v>45</v>
      </c>
      <c r="C49" s="10" t="s">
        <v>8</v>
      </c>
      <c r="D49" s="11" t="s">
        <v>53</v>
      </c>
      <c r="E49" s="11" t="n">
        <v>11159</v>
      </c>
      <c r="F49" s="11" t="n">
        <v>9157</v>
      </c>
      <c r="G49" s="11" t="n">
        <v>2002</v>
      </c>
    </row>
    <row r="50" customFormat="false" ht="13.5" hidden="false" customHeight="false" outlineLevel="0" collapsed="false">
      <c r="B50" s="9" t="n">
        <v>46</v>
      </c>
      <c r="C50" s="10" t="s">
        <v>8</v>
      </c>
      <c r="D50" s="11" t="s">
        <v>54</v>
      </c>
      <c r="E50" s="11" t="n">
        <v>6795</v>
      </c>
      <c r="F50" s="11" t="n">
        <v>4800</v>
      </c>
      <c r="G50" s="11" t="n">
        <v>1995</v>
      </c>
    </row>
    <row r="51" customFormat="false" ht="13.5" hidden="false" customHeight="false" outlineLevel="0" collapsed="false">
      <c r="B51" s="9" t="n">
        <v>47</v>
      </c>
      <c r="C51" s="10" t="s">
        <v>8</v>
      </c>
      <c r="D51" s="11" t="s">
        <v>55</v>
      </c>
      <c r="E51" s="11" t="n">
        <v>17596</v>
      </c>
      <c r="F51" s="11" t="n">
        <v>12000</v>
      </c>
      <c r="G51" s="11" t="n">
        <v>5596</v>
      </c>
    </row>
    <row r="52" customFormat="false" ht="13.5" hidden="false" customHeight="false" outlineLevel="0" collapsed="false">
      <c r="B52" s="9" t="n">
        <v>48</v>
      </c>
      <c r="C52" s="10" t="s">
        <v>8</v>
      </c>
      <c r="D52" s="11" t="s">
        <v>56</v>
      </c>
      <c r="E52" s="11" t="n">
        <v>12700</v>
      </c>
      <c r="F52" s="11" t="n">
        <v>11200</v>
      </c>
      <c r="G52" s="11" t="n">
        <v>1500</v>
      </c>
    </row>
    <row r="53" customFormat="false" ht="13.5" hidden="false" customHeight="false" outlineLevel="0" collapsed="false">
      <c r="B53" s="9" t="n">
        <v>49</v>
      </c>
      <c r="C53" s="10" t="s">
        <v>8</v>
      </c>
      <c r="D53" s="12" t="s">
        <v>57</v>
      </c>
      <c r="E53" s="11" t="n">
        <v>6000</v>
      </c>
      <c r="F53" s="11" t="n">
        <v>6000</v>
      </c>
      <c r="G53" s="11" t="n">
        <v>0</v>
      </c>
    </row>
    <row r="54" customFormat="false" ht="13.5" hidden="false" customHeight="false" outlineLevel="0" collapsed="false">
      <c r="B54" s="9" t="n">
        <v>50</v>
      </c>
      <c r="C54" s="10" t="s">
        <v>8</v>
      </c>
      <c r="D54" s="12" t="s">
        <v>58</v>
      </c>
      <c r="E54" s="11" t="n">
        <v>11000</v>
      </c>
      <c r="F54" s="11" t="n">
        <v>10000</v>
      </c>
      <c r="G54" s="11" t="n">
        <v>1000</v>
      </c>
    </row>
    <row r="55" customFormat="false" ht="13.5" hidden="false" customHeight="false" outlineLevel="0" collapsed="false">
      <c r="B55" s="9" t="n">
        <v>51</v>
      </c>
      <c r="C55" s="10" t="s">
        <v>8</v>
      </c>
      <c r="D55" s="11" t="s">
        <v>59</v>
      </c>
      <c r="E55" s="11" t="n">
        <v>1040</v>
      </c>
      <c r="F55" s="11" t="n">
        <v>1040</v>
      </c>
      <c r="G55" s="11" t="n">
        <v>0</v>
      </c>
    </row>
    <row r="56" customFormat="false" ht="13.5" hidden="false" customHeight="false" outlineLevel="0" collapsed="false">
      <c r="B56" s="9" t="n">
        <v>52</v>
      </c>
      <c r="C56" s="10" t="s">
        <v>8</v>
      </c>
      <c r="D56" s="11" t="s">
        <v>60</v>
      </c>
      <c r="E56" s="11" t="n">
        <v>19090</v>
      </c>
      <c r="F56" s="11" t="n">
        <v>19090</v>
      </c>
      <c r="G56" s="11" t="n">
        <v>0</v>
      </c>
    </row>
    <row r="57" customFormat="false" ht="13.5" hidden="false" customHeight="false" outlineLevel="0" collapsed="false">
      <c r="B57" s="9" t="n">
        <v>53</v>
      </c>
      <c r="C57" s="10" t="s">
        <v>8</v>
      </c>
      <c r="D57" s="11" t="s">
        <v>61</v>
      </c>
      <c r="E57" s="11" t="n">
        <v>5240</v>
      </c>
      <c r="F57" s="11" t="n">
        <v>5240</v>
      </c>
      <c r="G57" s="11" t="n">
        <v>0</v>
      </c>
    </row>
    <row r="58" customFormat="false" ht="13.5" hidden="false" customHeight="false" outlineLevel="0" collapsed="false">
      <c r="B58" s="9" t="n">
        <v>54</v>
      </c>
      <c r="C58" s="10" t="s">
        <v>8</v>
      </c>
      <c r="D58" s="11" t="s">
        <v>62</v>
      </c>
      <c r="E58" s="11" t="n">
        <v>10110</v>
      </c>
      <c r="F58" s="11" t="n">
        <v>10110</v>
      </c>
      <c r="G58" s="11" t="n">
        <v>0</v>
      </c>
    </row>
    <row r="59" customFormat="false" ht="13.5" hidden="false" customHeight="false" outlineLevel="0" collapsed="false">
      <c r="B59" s="9" t="n">
        <v>55</v>
      </c>
      <c r="C59" s="10" t="s">
        <v>8</v>
      </c>
      <c r="D59" s="11" t="s">
        <v>63</v>
      </c>
      <c r="E59" s="11" t="n">
        <v>5030</v>
      </c>
      <c r="F59" s="11" t="n">
        <v>5030</v>
      </c>
      <c r="G59" s="11" t="n">
        <v>0</v>
      </c>
    </row>
    <row r="60" customFormat="false" ht="13.5" hidden="false" customHeight="false" outlineLevel="0" collapsed="false">
      <c r="B60" s="13" t="n">
        <v>56</v>
      </c>
      <c r="C60" s="14" t="s">
        <v>8</v>
      </c>
      <c r="D60" s="15" t="s">
        <v>64</v>
      </c>
      <c r="E60" s="11" t="n">
        <v>5739</v>
      </c>
      <c r="F60" s="11" t="n">
        <v>4000</v>
      </c>
      <c r="G60" s="11" t="n">
        <v>1739</v>
      </c>
    </row>
    <row r="61" customFormat="false" ht="13.5" hidden="false" customHeight="false" outlineLevel="0" collapsed="false">
      <c r="B61" s="9" t="n">
        <v>57</v>
      </c>
      <c r="C61" s="10" t="s">
        <v>8</v>
      </c>
      <c r="D61" s="11" t="s">
        <v>65</v>
      </c>
      <c r="E61" s="11" t="n">
        <v>10000</v>
      </c>
      <c r="F61" s="11" t="n">
        <v>7800</v>
      </c>
      <c r="G61" s="11" t="n">
        <v>2200</v>
      </c>
    </row>
    <row r="62" customFormat="false" ht="13.5" hidden="false" customHeight="false" outlineLevel="0" collapsed="false">
      <c r="B62" s="9" t="n">
        <v>58</v>
      </c>
      <c r="C62" s="10" t="s">
        <v>8</v>
      </c>
      <c r="D62" s="11" t="s">
        <v>66</v>
      </c>
      <c r="E62" s="11" t="n">
        <v>5000</v>
      </c>
      <c r="F62" s="11" t="n">
        <v>4000</v>
      </c>
      <c r="G62" s="11" t="n">
        <v>1000</v>
      </c>
    </row>
    <row r="63" customFormat="false" ht="13.5" hidden="false" customHeight="false" outlineLevel="0" collapsed="false">
      <c r="B63" s="9" t="n">
        <v>59</v>
      </c>
      <c r="C63" s="10" t="s">
        <v>8</v>
      </c>
      <c r="D63" s="11" t="s">
        <v>67</v>
      </c>
      <c r="E63" s="11" t="n">
        <v>6146</v>
      </c>
      <c r="F63" s="11" t="n">
        <v>6146</v>
      </c>
      <c r="G63" s="11" t="n">
        <v>0</v>
      </c>
    </row>
    <row r="64" customFormat="false" ht="13.5" hidden="false" customHeight="false" outlineLevel="0" collapsed="false">
      <c r="B64" s="9" t="n">
        <v>60</v>
      </c>
      <c r="C64" s="10" t="s">
        <v>8</v>
      </c>
      <c r="D64" s="11" t="s">
        <v>68</v>
      </c>
      <c r="E64" s="11" t="n">
        <v>4060</v>
      </c>
      <c r="F64" s="11" t="n">
        <v>4060</v>
      </c>
      <c r="G64" s="11" t="n">
        <v>0</v>
      </c>
    </row>
    <row r="65" customFormat="false" ht="13.5" hidden="false" customHeight="false" outlineLevel="0" collapsed="false">
      <c r="B65" s="9" t="n">
        <v>61</v>
      </c>
      <c r="C65" s="10" t="s">
        <v>8</v>
      </c>
      <c r="D65" s="11" t="s">
        <v>69</v>
      </c>
      <c r="E65" s="11" t="n">
        <v>9304</v>
      </c>
      <c r="F65" s="11" t="n">
        <v>9304</v>
      </c>
      <c r="G65" s="11" t="n">
        <v>0</v>
      </c>
    </row>
    <row r="66" customFormat="false" ht="13.5" hidden="false" customHeight="false" outlineLevel="0" collapsed="false">
      <c r="B66" s="9" t="n">
        <v>62</v>
      </c>
      <c r="C66" s="10" t="s">
        <v>8</v>
      </c>
      <c r="D66" s="11" t="s">
        <v>70</v>
      </c>
      <c r="E66" s="11" t="n">
        <v>18251</v>
      </c>
      <c r="F66" s="11" t="n">
        <v>18251</v>
      </c>
      <c r="G66" s="11" t="n">
        <v>0</v>
      </c>
    </row>
    <row r="67" customFormat="false" ht="13.5" hidden="false" customHeight="false" outlineLevel="0" collapsed="false">
      <c r="B67" s="9" t="n">
        <v>63</v>
      </c>
      <c r="C67" s="10" t="s">
        <v>8</v>
      </c>
      <c r="D67" s="11" t="s">
        <v>71</v>
      </c>
      <c r="E67" s="11" t="n">
        <v>6450</v>
      </c>
      <c r="F67" s="11" t="n">
        <v>6450</v>
      </c>
      <c r="G67" s="11" t="n">
        <v>0</v>
      </c>
    </row>
    <row r="68" customFormat="false" ht="13.5" hidden="false" customHeight="false" outlineLevel="0" collapsed="false">
      <c r="B68" s="9" t="n">
        <v>64</v>
      </c>
      <c r="C68" s="10" t="s">
        <v>8</v>
      </c>
      <c r="D68" s="11" t="s">
        <v>72</v>
      </c>
      <c r="E68" s="11" t="n">
        <v>10120</v>
      </c>
      <c r="F68" s="11" t="n">
        <v>10120</v>
      </c>
      <c r="G68" s="11" t="n">
        <v>0</v>
      </c>
    </row>
    <row r="69" customFormat="false" ht="13.5" hidden="false" customHeight="false" outlineLevel="0" collapsed="false">
      <c r="B69" s="9" t="n">
        <v>65</v>
      </c>
      <c r="C69" s="10" t="s">
        <v>8</v>
      </c>
      <c r="D69" s="11" t="s">
        <v>73</v>
      </c>
      <c r="E69" s="11" t="n">
        <v>6680</v>
      </c>
      <c r="F69" s="11" t="n">
        <v>6680</v>
      </c>
      <c r="G69" s="11" t="n">
        <v>0</v>
      </c>
    </row>
    <row r="70" customFormat="false" ht="13.5" hidden="false" customHeight="false" outlineLevel="0" collapsed="false">
      <c r="B70" s="9" t="n">
        <v>66</v>
      </c>
      <c r="C70" s="10" t="s">
        <v>74</v>
      </c>
      <c r="D70" s="11" t="s">
        <v>75</v>
      </c>
      <c r="E70" s="11" t="n">
        <v>21571</v>
      </c>
      <c r="F70" s="11" t="n">
        <v>21571</v>
      </c>
      <c r="G70" s="11" t="n">
        <v>0</v>
      </c>
    </row>
    <row r="71" customFormat="false" ht="13.5" hidden="false" customHeight="false" outlineLevel="0" collapsed="false">
      <c r="B71" s="9" t="n">
        <v>67</v>
      </c>
      <c r="C71" s="10" t="s">
        <v>74</v>
      </c>
      <c r="D71" s="11" t="s">
        <v>76</v>
      </c>
      <c r="E71" s="11" t="n">
        <v>26435</v>
      </c>
      <c r="F71" s="11" t="n">
        <v>26435</v>
      </c>
      <c r="G71" s="11" t="n">
        <v>0</v>
      </c>
    </row>
    <row r="72" customFormat="false" ht="13.5" hidden="false" customHeight="false" outlineLevel="0" collapsed="false">
      <c r="B72" s="9" t="n">
        <v>68</v>
      </c>
      <c r="C72" s="10" t="s">
        <v>74</v>
      </c>
      <c r="D72" s="11" t="s">
        <v>77</v>
      </c>
      <c r="E72" s="11" t="n">
        <v>4000</v>
      </c>
      <c r="F72" s="11" t="n">
        <v>4000</v>
      </c>
      <c r="G72" s="11" t="n">
        <v>0</v>
      </c>
    </row>
    <row r="73" customFormat="false" ht="13.5" hidden="false" customHeight="false" outlineLevel="0" collapsed="false">
      <c r="B73" s="9" t="n">
        <v>69</v>
      </c>
      <c r="C73" s="10" t="s">
        <v>74</v>
      </c>
      <c r="D73" s="11" t="s">
        <v>78</v>
      </c>
      <c r="E73" s="11" t="n">
        <v>9996</v>
      </c>
      <c r="F73" s="11" t="n">
        <v>9996</v>
      </c>
      <c r="G73" s="11" t="n">
        <v>0</v>
      </c>
    </row>
    <row r="74" customFormat="false" ht="13.5" hidden="false" customHeight="false" outlineLevel="0" collapsed="false">
      <c r="B74" s="9" t="n">
        <v>70</v>
      </c>
      <c r="C74" s="10" t="s">
        <v>74</v>
      </c>
      <c r="D74" s="11" t="s">
        <v>79</v>
      </c>
      <c r="E74" s="11" t="n">
        <v>20000</v>
      </c>
      <c r="F74" s="11" t="n">
        <v>20000</v>
      </c>
      <c r="G74" s="11" t="n">
        <v>0</v>
      </c>
    </row>
    <row r="75" customFormat="false" ht="13.5" hidden="false" customHeight="false" outlineLevel="0" collapsed="false">
      <c r="B75" s="9" t="n">
        <v>71</v>
      </c>
      <c r="C75" s="10" t="s">
        <v>74</v>
      </c>
      <c r="D75" s="11" t="s">
        <v>80</v>
      </c>
      <c r="E75" s="11" t="n">
        <v>20920</v>
      </c>
      <c r="F75" s="11" t="n">
        <v>20920</v>
      </c>
      <c r="G75" s="11" t="n">
        <v>0</v>
      </c>
    </row>
    <row r="76" customFormat="false" ht="13.5" hidden="false" customHeight="false" outlineLevel="0" collapsed="false">
      <c r="B76" s="9" t="n">
        <v>72</v>
      </c>
      <c r="C76" s="10" t="s">
        <v>74</v>
      </c>
      <c r="D76" s="11" t="s">
        <v>81</v>
      </c>
      <c r="E76" s="11" t="n">
        <v>22050</v>
      </c>
      <c r="F76" s="11" t="n">
        <v>22050</v>
      </c>
      <c r="G76" s="11" t="n">
        <v>0</v>
      </c>
    </row>
    <row r="77" customFormat="false" ht="13.5" hidden="false" customHeight="false" outlineLevel="0" collapsed="false">
      <c r="B77" s="9" t="n">
        <v>73</v>
      </c>
      <c r="C77" s="10" t="s">
        <v>74</v>
      </c>
      <c r="D77" s="11" t="s">
        <v>82</v>
      </c>
      <c r="E77" s="11" t="n">
        <v>21681</v>
      </c>
      <c r="F77" s="11" t="n">
        <v>21681</v>
      </c>
      <c r="G77" s="11" t="n">
        <v>0</v>
      </c>
    </row>
    <row r="78" customFormat="false" ht="13.5" hidden="false" customHeight="false" outlineLevel="0" collapsed="false">
      <c r="B78" s="9" t="n">
        <v>74</v>
      </c>
      <c r="C78" s="10" t="s">
        <v>74</v>
      </c>
      <c r="D78" s="11" t="s">
        <v>83</v>
      </c>
      <c r="E78" s="11" t="n">
        <v>11755</v>
      </c>
      <c r="F78" s="11" t="n">
        <v>11755</v>
      </c>
      <c r="G78" s="11" t="n">
        <v>0</v>
      </c>
    </row>
    <row r="79" customFormat="false" ht="13.5" hidden="false" customHeight="false" outlineLevel="0" collapsed="false">
      <c r="B79" s="9" t="n">
        <v>75</v>
      </c>
      <c r="C79" s="10" t="s">
        <v>74</v>
      </c>
      <c r="D79" s="11" t="s">
        <v>84</v>
      </c>
      <c r="E79" s="11" t="n">
        <v>6240</v>
      </c>
      <c r="F79" s="11" t="n">
        <v>6240</v>
      </c>
      <c r="G79" s="11" t="n">
        <v>0</v>
      </c>
    </row>
    <row r="80" customFormat="false" ht="13.5" hidden="false" customHeight="false" outlineLevel="0" collapsed="false">
      <c r="B80" s="9" t="n">
        <v>76</v>
      </c>
      <c r="C80" s="10" t="s">
        <v>74</v>
      </c>
      <c r="D80" s="11" t="s">
        <v>85</v>
      </c>
      <c r="E80" s="11" t="n">
        <v>20000</v>
      </c>
      <c r="F80" s="11" t="n">
        <v>20000</v>
      </c>
      <c r="G80" s="11" t="n">
        <v>0</v>
      </c>
    </row>
    <row r="81" customFormat="false" ht="13.5" hidden="false" customHeight="false" outlineLevel="0" collapsed="false">
      <c r="B81" s="9" t="n">
        <v>77</v>
      </c>
      <c r="C81" s="10" t="s">
        <v>74</v>
      </c>
      <c r="D81" s="11" t="s">
        <v>86</v>
      </c>
      <c r="E81" s="11" t="n">
        <v>12165</v>
      </c>
      <c r="F81" s="11" t="n">
        <v>12165</v>
      </c>
      <c r="G81" s="11" t="n">
        <v>0</v>
      </c>
    </row>
    <row r="82" customFormat="false" ht="13.5" hidden="false" customHeight="false" outlineLevel="0" collapsed="false">
      <c r="B82" s="9" t="n">
        <v>78</v>
      </c>
      <c r="C82" s="10" t="s">
        <v>74</v>
      </c>
      <c r="D82" s="11" t="s">
        <v>87</v>
      </c>
      <c r="E82" s="11" t="n">
        <v>11888</v>
      </c>
      <c r="F82" s="11" t="n">
        <v>11888</v>
      </c>
      <c r="G82" s="11" t="n">
        <v>0</v>
      </c>
    </row>
    <row r="83" customFormat="false" ht="13.5" hidden="false" customHeight="false" outlineLevel="0" collapsed="false">
      <c r="B83" s="9" t="n">
        <v>79</v>
      </c>
      <c r="C83" s="10" t="s">
        <v>74</v>
      </c>
      <c r="D83" s="11" t="s">
        <v>88</v>
      </c>
      <c r="E83" s="11" t="n">
        <v>8730</v>
      </c>
      <c r="F83" s="11" t="n">
        <v>8730</v>
      </c>
      <c r="G83" s="11" t="n">
        <v>0</v>
      </c>
    </row>
    <row r="84" customFormat="false" ht="13.5" hidden="false" customHeight="false" outlineLevel="0" collapsed="false">
      <c r="B84" s="9" t="n">
        <v>80</v>
      </c>
      <c r="C84" s="10" t="s">
        <v>89</v>
      </c>
      <c r="D84" s="11" t="s">
        <v>90</v>
      </c>
      <c r="E84" s="11" t="n">
        <v>6740</v>
      </c>
      <c r="F84" s="11" t="n">
        <v>4540</v>
      </c>
      <c r="G84" s="11" t="n">
        <v>2200</v>
      </c>
    </row>
    <row r="85" customFormat="false" ht="13.5" hidden="false" customHeight="false" outlineLevel="0" collapsed="false">
      <c r="B85" s="9" t="n">
        <v>81</v>
      </c>
      <c r="C85" s="10" t="s">
        <v>89</v>
      </c>
      <c r="D85" s="11" t="s">
        <v>91</v>
      </c>
      <c r="E85" s="11" t="n">
        <v>7170</v>
      </c>
      <c r="F85" s="11" t="n">
        <v>5370</v>
      </c>
      <c r="G85" s="11" t="n">
        <v>1800</v>
      </c>
    </row>
    <row r="86" customFormat="false" ht="13.5" hidden="false" customHeight="false" outlineLevel="0" collapsed="false">
      <c r="B86" s="9" t="n">
        <v>82</v>
      </c>
      <c r="C86" s="10" t="s">
        <v>89</v>
      </c>
      <c r="D86" s="11" t="s">
        <v>92</v>
      </c>
      <c r="E86" s="11" t="n">
        <v>25271</v>
      </c>
      <c r="F86" s="11" t="n">
        <v>22100</v>
      </c>
      <c r="G86" s="11" t="n">
        <v>3171</v>
      </c>
    </row>
    <row r="87" customFormat="false" ht="13.5" hidden="false" customHeight="false" outlineLevel="0" collapsed="false">
      <c r="B87" s="9" t="n">
        <v>83</v>
      </c>
      <c r="C87" s="10" t="s">
        <v>89</v>
      </c>
      <c r="D87" s="11" t="s">
        <v>93</v>
      </c>
      <c r="E87" s="11" t="n">
        <v>20845</v>
      </c>
      <c r="F87" s="11" t="n">
        <v>19500</v>
      </c>
      <c r="G87" s="11" t="n">
        <v>1345</v>
      </c>
    </row>
    <row r="88" customFormat="false" ht="13.5" hidden="false" customHeight="false" outlineLevel="0" collapsed="false">
      <c r="B88" s="9" t="n">
        <v>84</v>
      </c>
      <c r="C88" s="10" t="s">
        <v>89</v>
      </c>
      <c r="D88" s="11" t="s">
        <v>94</v>
      </c>
      <c r="E88" s="11" t="n">
        <v>21356</v>
      </c>
      <c r="F88" s="11" t="n">
        <v>20250</v>
      </c>
      <c r="G88" s="11" t="n">
        <v>1106</v>
      </c>
    </row>
    <row r="89" customFormat="false" ht="13.5" hidden="false" customHeight="false" outlineLevel="0" collapsed="false">
      <c r="B89" s="9" t="n">
        <v>85</v>
      </c>
      <c r="C89" s="10" t="s">
        <v>89</v>
      </c>
      <c r="D89" s="11" t="s">
        <v>95</v>
      </c>
      <c r="E89" s="11" t="n">
        <v>12030</v>
      </c>
      <c r="F89" s="11" t="n">
        <v>11230</v>
      </c>
      <c r="G89" s="11" t="n">
        <v>800</v>
      </c>
    </row>
    <row r="90" customFormat="false" ht="13.5" hidden="false" customHeight="false" outlineLevel="0" collapsed="false">
      <c r="B90" s="9" t="n">
        <v>86</v>
      </c>
      <c r="C90" s="10" t="s">
        <v>89</v>
      </c>
      <c r="D90" s="11" t="s">
        <v>96</v>
      </c>
      <c r="E90" s="11" t="n">
        <v>13915</v>
      </c>
      <c r="F90" s="11" t="n">
        <v>9240</v>
      </c>
      <c r="G90" s="11" t="n">
        <v>4675</v>
      </c>
    </row>
    <row r="91" customFormat="false" ht="13.5" hidden="false" customHeight="false" outlineLevel="0" collapsed="false">
      <c r="B91" s="9" t="n">
        <v>87</v>
      </c>
      <c r="C91" s="10" t="s">
        <v>89</v>
      </c>
      <c r="D91" s="11" t="s">
        <v>97</v>
      </c>
      <c r="E91" s="11" t="n">
        <v>18192</v>
      </c>
      <c r="F91" s="11" t="n">
        <v>16730</v>
      </c>
      <c r="G91" s="11" t="n">
        <v>1462</v>
      </c>
    </row>
    <row r="92" customFormat="false" ht="13.5" hidden="false" customHeight="false" outlineLevel="0" collapsed="false">
      <c r="B92" s="9" t="n">
        <v>88</v>
      </c>
      <c r="C92" s="10" t="s">
        <v>89</v>
      </c>
      <c r="D92" s="11" t="s">
        <v>98</v>
      </c>
      <c r="E92" s="11" t="n">
        <v>17000</v>
      </c>
      <c r="F92" s="11" t="n">
        <v>10300</v>
      </c>
      <c r="G92" s="11" t="n">
        <v>6700</v>
      </c>
    </row>
    <row r="93" customFormat="false" ht="13.5" hidden="false" customHeight="false" outlineLevel="0" collapsed="false">
      <c r="B93" s="9" t="n">
        <v>89</v>
      </c>
      <c r="C93" s="10" t="s">
        <v>89</v>
      </c>
      <c r="D93" s="11" t="s">
        <v>99</v>
      </c>
      <c r="E93" s="11" t="n">
        <v>11630</v>
      </c>
      <c r="F93" s="11" t="n">
        <v>11100</v>
      </c>
      <c r="G93" s="11" t="n">
        <v>530</v>
      </c>
    </row>
    <row r="94" customFormat="false" ht="13.5" hidden="false" customHeight="false" outlineLevel="0" collapsed="false">
      <c r="B94" s="9" t="n">
        <v>90</v>
      </c>
      <c r="C94" s="10" t="s">
        <v>89</v>
      </c>
      <c r="D94" s="11" t="s">
        <v>100</v>
      </c>
      <c r="E94" s="11" t="n">
        <v>14765</v>
      </c>
      <c r="F94" s="11" t="n">
        <v>10424</v>
      </c>
      <c r="G94" s="11" t="n">
        <v>4341</v>
      </c>
    </row>
    <row r="95" customFormat="false" ht="13.5" hidden="false" customHeight="false" outlineLevel="0" collapsed="false">
      <c r="B95" s="9" t="n">
        <v>91</v>
      </c>
      <c r="C95" s="10" t="s">
        <v>89</v>
      </c>
      <c r="D95" s="11" t="s">
        <v>101</v>
      </c>
      <c r="E95" s="11" t="n">
        <v>14125</v>
      </c>
      <c r="F95" s="11" t="n">
        <v>13210</v>
      </c>
      <c r="G95" s="11" t="n">
        <v>915</v>
      </c>
    </row>
    <row r="96" customFormat="false" ht="13.5" hidden="false" customHeight="false" outlineLevel="0" collapsed="false">
      <c r="B96" s="9" t="n">
        <v>92</v>
      </c>
      <c r="C96" s="10" t="s">
        <v>89</v>
      </c>
      <c r="D96" s="11" t="s">
        <v>102</v>
      </c>
      <c r="E96" s="11" t="n">
        <v>13077</v>
      </c>
      <c r="F96" s="11" t="n">
        <v>9630</v>
      </c>
      <c r="G96" s="11" t="n">
        <v>3447</v>
      </c>
    </row>
    <row r="97" customFormat="false" ht="13.5" hidden="false" customHeight="false" outlineLevel="0" collapsed="false">
      <c r="B97" s="9" t="n">
        <v>93</v>
      </c>
      <c r="C97" s="10" t="s">
        <v>103</v>
      </c>
      <c r="D97" s="11" t="s">
        <v>104</v>
      </c>
      <c r="E97" s="11" t="n">
        <v>6260</v>
      </c>
      <c r="F97" s="11" t="n">
        <v>5000</v>
      </c>
      <c r="G97" s="11" t="n">
        <v>1260</v>
      </c>
    </row>
    <row r="98" customFormat="false" ht="13.5" hidden="false" customHeight="false" outlineLevel="0" collapsed="false">
      <c r="B98" s="9" t="n">
        <v>94</v>
      </c>
      <c r="C98" s="10" t="s">
        <v>103</v>
      </c>
      <c r="D98" s="11" t="s">
        <v>105</v>
      </c>
      <c r="E98" s="11" t="n">
        <v>9163</v>
      </c>
      <c r="F98" s="11" t="n">
        <v>7200</v>
      </c>
      <c r="G98" s="11" t="n">
        <v>1963</v>
      </c>
    </row>
    <row r="99" customFormat="false" ht="13.5" hidden="false" customHeight="false" outlineLevel="0" collapsed="false">
      <c r="B99" s="9" t="n">
        <v>95</v>
      </c>
      <c r="C99" s="10" t="s">
        <v>103</v>
      </c>
      <c r="D99" s="11" t="s">
        <v>106</v>
      </c>
      <c r="E99" s="11" t="n">
        <v>6760</v>
      </c>
      <c r="F99" s="11" t="n">
        <v>5100</v>
      </c>
      <c r="G99" s="11" t="n">
        <v>1660</v>
      </c>
    </row>
    <row r="100" customFormat="false" ht="13.5" hidden="false" customHeight="false" outlineLevel="0" collapsed="false">
      <c r="B100" s="9" t="n">
        <v>96</v>
      </c>
      <c r="C100" s="10" t="s">
        <v>103</v>
      </c>
      <c r="D100" s="11" t="s">
        <v>107</v>
      </c>
      <c r="E100" s="11" t="n">
        <v>14500</v>
      </c>
      <c r="F100" s="11" t="n">
        <v>10000</v>
      </c>
      <c r="G100" s="11" t="n">
        <v>4500</v>
      </c>
    </row>
    <row r="101" customFormat="false" ht="13.5" hidden="false" customHeight="false" outlineLevel="0" collapsed="false">
      <c r="B101" s="9" t="n">
        <v>97</v>
      </c>
      <c r="C101" s="10" t="s">
        <v>103</v>
      </c>
      <c r="D101" s="11" t="s">
        <v>108</v>
      </c>
      <c r="E101" s="11" t="n">
        <v>14180</v>
      </c>
      <c r="F101" s="11" t="n">
        <v>10600</v>
      </c>
      <c r="G101" s="11" t="n">
        <v>3580</v>
      </c>
    </row>
    <row r="102" customFormat="false" ht="13.5" hidden="false" customHeight="false" outlineLevel="0" collapsed="false">
      <c r="B102" s="9" t="n">
        <v>98</v>
      </c>
      <c r="C102" s="10" t="s">
        <v>103</v>
      </c>
      <c r="D102" s="11" t="s">
        <v>109</v>
      </c>
      <c r="E102" s="11" t="n">
        <v>14298</v>
      </c>
      <c r="F102" s="11" t="n">
        <v>10600</v>
      </c>
      <c r="G102" s="11" t="n">
        <v>3698</v>
      </c>
    </row>
    <row r="103" customFormat="false" ht="13.5" hidden="false" customHeight="false" outlineLevel="0" collapsed="false">
      <c r="B103" s="9" t="n">
        <v>99</v>
      </c>
      <c r="C103" s="10" t="s">
        <v>103</v>
      </c>
      <c r="D103" s="11" t="s">
        <v>110</v>
      </c>
      <c r="E103" s="11" t="n">
        <v>8250</v>
      </c>
      <c r="F103" s="11" t="n">
        <v>6000</v>
      </c>
      <c r="G103" s="11" t="n">
        <v>2250</v>
      </c>
    </row>
    <row r="104" customFormat="false" ht="13.5" hidden="false" customHeight="false" outlineLevel="0" collapsed="false">
      <c r="B104" s="9" t="n">
        <v>100</v>
      </c>
      <c r="C104" s="10" t="s">
        <v>103</v>
      </c>
      <c r="D104" s="11" t="s">
        <v>111</v>
      </c>
      <c r="E104" s="11" t="n">
        <v>10250</v>
      </c>
      <c r="F104" s="11" t="n">
        <v>7400</v>
      </c>
      <c r="G104" s="11" t="n">
        <v>2850</v>
      </c>
    </row>
    <row r="105" customFormat="false" ht="13.5" hidden="false" customHeight="false" outlineLevel="0" collapsed="false">
      <c r="B105" s="9" t="n">
        <v>101</v>
      </c>
      <c r="C105" s="10" t="s">
        <v>103</v>
      </c>
      <c r="D105" s="11" t="s">
        <v>112</v>
      </c>
      <c r="E105" s="11" t="n">
        <v>9250</v>
      </c>
      <c r="F105" s="11" t="n">
        <v>6000</v>
      </c>
      <c r="G105" s="11" t="n">
        <v>3250</v>
      </c>
    </row>
    <row r="106" customFormat="false" ht="13.5" hidden="false" customHeight="false" outlineLevel="0" collapsed="false">
      <c r="B106" s="9" t="n">
        <v>102</v>
      </c>
      <c r="C106" s="10" t="s">
        <v>103</v>
      </c>
      <c r="D106" s="11" t="s">
        <v>113</v>
      </c>
      <c r="E106" s="11" t="n">
        <v>6310</v>
      </c>
      <c r="F106" s="11" t="n">
        <v>5200</v>
      </c>
      <c r="G106" s="11" t="n">
        <v>1110</v>
      </c>
    </row>
    <row r="107" customFormat="false" ht="13.5" hidden="false" customHeight="false" outlineLevel="0" collapsed="false">
      <c r="B107" s="9" t="n">
        <v>103</v>
      </c>
      <c r="C107" s="10" t="s">
        <v>103</v>
      </c>
      <c r="D107" s="11" t="s">
        <v>114</v>
      </c>
      <c r="E107" s="11" t="n">
        <v>7250</v>
      </c>
      <c r="F107" s="11" t="n">
        <v>5200</v>
      </c>
      <c r="G107" s="11" t="n">
        <v>2050</v>
      </c>
    </row>
    <row r="108" customFormat="false" ht="13.5" hidden="false" customHeight="false" outlineLevel="0" collapsed="false">
      <c r="B108" s="9" t="n">
        <v>104</v>
      </c>
      <c r="C108" s="10" t="s">
        <v>103</v>
      </c>
      <c r="D108" s="11" t="s">
        <v>115</v>
      </c>
      <c r="E108" s="11" t="n">
        <v>6890</v>
      </c>
      <c r="F108" s="11" t="n">
        <v>5100</v>
      </c>
      <c r="G108" s="11" t="n">
        <v>1790</v>
      </c>
    </row>
    <row r="109" customFormat="false" ht="13.5" hidden="false" customHeight="false" outlineLevel="0" collapsed="false">
      <c r="B109" s="9" t="n">
        <v>105</v>
      </c>
      <c r="C109" s="10" t="s">
        <v>103</v>
      </c>
      <c r="D109" s="11" t="s">
        <v>116</v>
      </c>
      <c r="E109" s="11" t="n">
        <v>6250</v>
      </c>
      <c r="F109" s="11" t="n">
        <v>5000</v>
      </c>
      <c r="G109" s="11" t="n">
        <v>1250</v>
      </c>
    </row>
    <row r="110" customFormat="false" ht="13.5" hidden="false" customHeight="false" outlineLevel="0" collapsed="false">
      <c r="B110" s="9" t="n">
        <v>106</v>
      </c>
      <c r="C110" s="10" t="s">
        <v>117</v>
      </c>
      <c r="D110" s="11" t="s">
        <v>118</v>
      </c>
      <c r="E110" s="11" t="n">
        <v>12400</v>
      </c>
      <c r="F110" s="11" t="n">
        <v>12400</v>
      </c>
      <c r="G110" s="11" t="n">
        <v>0</v>
      </c>
    </row>
    <row r="111" customFormat="false" ht="13.5" hidden="false" customHeight="false" outlineLevel="0" collapsed="false">
      <c r="B111" s="9" t="n">
        <v>107</v>
      </c>
      <c r="C111" s="10" t="s">
        <v>117</v>
      </c>
      <c r="D111" s="11" t="s">
        <v>119</v>
      </c>
      <c r="E111" s="11" t="n">
        <v>19155</v>
      </c>
      <c r="F111" s="11" t="n">
        <v>19155</v>
      </c>
      <c r="G111" s="11" t="n">
        <v>0</v>
      </c>
    </row>
    <row r="112" customFormat="false" ht="13.5" hidden="false" customHeight="false" outlineLevel="0" collapsed="false">
      <c r="B112" s="9" t="n">
        <v>108</v>
      </c>
      <c r="C112" s="10" t="s">
        <v>117</v>
      </c>
      <c r="D112" s="11" t="s">
        <v>120</v>
      </c>
      <c r="E112" s="11" t="n">
        <v>6000</v>
      </c>
      <c r="F112" s="11" t="n">
        <v>6000</v>
      </c>
      <c r="G112" s="11" t="n">
        <v>0</v>
      </c>
    </row>
    <row r="113" customFormat="false" ht="13.5" hidden="false" customHeight="false" outlineLevel="0" collapsed="false">
      <c r="B113" s="9" t="n">
        <v>109</v>
      </c>
      <c r="C113" s="10" t="s">
        <v>117</v>
      </c>
      <c r="D113" s="11" t="s">
        <v>121</v>
      </c>
      <c r="E113" s="11" t="n">
        <v>12400</v>
      </c>
      <c r="F113" s="11" t="n">
        <v>12400</v>
      </c>
      <c r="G113" s="11" t="n">
        <v>0</v>
      </c>
    </row>
    <row r="114" customFormat="false" ht="13.5" hidden="false" customHeight="false" outlineLevel="0" collapsed="false">
      <c r="B114" s="9" t="n">
        <v>110</v>
      </c>
      <c r="C114" s="10" t="s">
        <v>117</v>
      </c>
      <c r="D114" s="11" t="s">
        <v>122</v>
      </c>
      <c r="E114" s="11" t="n">
        <v>9200</v>
      </c>
      <c r="F114" s="11" t="n">
        <v>9200</v>
      </c>
      <c r="G114" s="11" t="n">
        <v>0</v>
      </c>
    </row>
    <row r="115" customFormat="false" ht="13.5" hidden="false" customHeight="false" outlineLevel="0" collapsed="false">
      <c r="B115" s="9" t="n">
        <v>111</v>
      </c>
      <c r="C115" s="10" t="s">
        <v>117</v>
      </c>
      <c r="D115" s="11" t="s">
        <v>123</v>
      </c>
      <c r="E115" s="11" t="n">
        <v>6000</v>
      </c>
      <c r="F115" s="11" t="n">
        <v>6000</v>
      </c>
      <c r="G115" s="11" t="n">
        <v>0</v>
      </c>
    </row>
    <row r="116" customFormat="false" ht="13.5" hidden="false" customHeight="false" outlineLevel="0" collapsed="false">
      <c r="B116" s="9" t="n">
        <v>112</v>
      </c>
      <c r="C116" s="10" t="s">
        <v>117</v>
      </c>
      <c r="D116" s="11" t="s">
        <v>124</v>
      </c>
      <c r="E116" s="11" t="n">
        <v>6000</v>
      </c>
      <c r="F116" s="11" t="n">
        <v>6000</v>
      </c>
      <c r="G116" s="11" t="n">
        <v>0</v>
      </c>
    </row>
    <row r="117" customFormat="false" ht="13.5" hidden="false" customHeight="false" outlineLevel="0" collapsed="false">
      <c r="B117" s="9" t="n">
        <v>113</v>
      </c>
      <c r="C117" s="10" t="s">
        <v>117</v>
      </c>
      <c r="D117" s="11" t="s">
        <v>125</v>
      </c>
      <c r="E117" s="11" t="n">
        <v>20986</v>
      </c>
      <c r="F117" s="11" t="n">
        <v>20986</v>
      </c>
      <c r="G117" s="11" t="n">
        <v>0</v>
      </c>
    </row>
    <row r="118" customFormat="false" ht="13.5" hidden="false" customHeight="false" outlineLevel="0" collapsed="false">
      <c r="B118" s="9" t="n">
        <v>114</v>
      </c>
      <c r="C118" s="10" t="s">
        <v>117</v>
      </c>
      <c r="D118" s="11" t="s">
        <v>126</v>
      </c>
      <c r="E118" s="11" t="n">
        <v>27480</v>
      </c>
      <c r="F118" s="11" t="n">
        <v>27480</v>
      </c>
      <c r="G118" s="11" t="n">
        <v>0</v>
      </c>
    </row>
    <row r="119" customFormat="false" ht="13.5" hidden="false" customHeight="false" outlineLevel="0" collapsed="false">
      <c r="B119" s="9" t="n">
        <v>115</v>
      </c>
      <c r="C119" s="10" t="s">
        <v>117</v>
      </c>
      <c r="D119" s="11" t="s">
        <v>127</v>
      </c>
      <c r="E119" s="11" t="n">
        <v>7435</v>
      </c>
      <c r="F119" s="11" t="n">
        <v>7435</v>
      </c>
      <c r="G119" s="11" t="n">
        <v>0</v>
      </c>
    </row>
    <row r="120" customFormat="false" ht="13.5" hidden="false" customHeight="false" outlineLevel="0" collapsed="false">
      <c r="B120" s="9" t="n">
        <v>116</v>
      </c>
      <c r="C120" s="10" t="s">
        <v>117</v>
      </c>
      <c r="D120" s="11" t="s">
        <v>128</v>
      </c>
      <c r="E120" s="11" t="n">
        <v>30121</v>
      </c>
      <c r="F120" s="11" t="n">
        <v>30121</v>
      </c>
      <c r="G120" s="11" t="n">
        <v>0</v>
      </c>
    </row>
    <row r="121" customFormat="false" ht="13.5" hidden="false" customHeight="false" outlineLevel="0" collapsed="false">
      <c r="B121" s="9" t="n">
        <v>117</v>
      </c>
      <c r="C121" s="10" t="s">
        <v>117</v>
      </c>
      <c r="D121" s="11" t="s">
        <v>129</v>
      </c>
      <c r="E121" s="11" t="n">
        <v>18000</v>
      </c>
      <c r="F121" s="11" t="n">
        <v>18000</v>
      </c>
      <c r="G121" s="11" t="n">
        <v>0</v>
      </c>
    </row>
    <row r="122" customFormat="false" ht="13.5" hidden="false" customHeight="false" outlineLevel="0" collapsed="false">
      <c r="B122" s="9" t="n">
        <v>118</v>
      </c>
      <c r="C122" s="10" t="s">
        <v>117</v>
      </c>
      <c r="D122" s="11" t="s">
        <v>130</v>
      </c>
      <c r="E122" s="11" t="n">
        <v>18563</v>
      </c>
      <c r="F122" s="11" t="n">
        <v>18563</v>
      </c>
      <c r="G122" s="11" t="n">
        <v>0</v>
      </c>
    </row>
    <row r="123" customFormat="false" ht="13.5" hidden="false" customHeight="false" outlineLevel="0" collapsed="false">
      <c r="B123" s="9" t="n">
        <v>119</v>
      </c>
      <c r="C123" s="10" t="s">
        <v>117</v>
      </c>
      <c r="D123" s="11" t="s">
        <v>131</v>
      </c>
      <c r="E123" s="11" t="n">
        <v>16080</v>
      </c>
      <c r="F123" s="11" t="n">
        <v>16080</v>
      </c>
      <c r="G123" s="11" t="n">
        <v>0</v>
      </c>
    </row>
    <row r="124" customFormat="false" ht="13.5" hidden="false" customHeight="false" outlineLevel="0" collapsed="false">
      <c r="B124" s="9" t="n">
        <v>120</v>
      </c>
      <c r="C124" s="10" t="s">
        <v>117</v>
      </c>
      <c r="D124" s="11" t="s">
        <v>132</v>
      </c>
      <c r="E124" s="11" t="n">
        <v>11681</v>
      </c>
      <c r="F124" s="11" t="n">
        <v>11681</v>
      </c>
      <c r="G124" s="11" t="n">
        <v>0</v>
      </c>
    </row>
    <row r="125" customFormat="false" ht="13.5" hidden="false" customHeight="false" outlineLevel="0" collapsed="false">
      <c r="B125" s="9" t="n">
        <v>121</v>
      </c>
      <c r="C125" s="10" t="s">
        <v>133</v>
      </c>
      <c r="D125" s="11" t="s">
        <v>134</v>
      </c>
      <c r="E125" s="11" t="n">
        <v>10000</v>
      </c>
      <c r="F125" s="11" t="n">
        <v>7800</v>
      </c>
      <c r="G125" s="11" t="n">
        <v>2200</v>
      </c>
    </row>
    <row r="126" customFormat="false" ht="13.5" hidden="false" customHeight="false" outlineLevel="0" collapsed="false">
      <c r="B126" s="9" t="n">
        <v>122</v>
      </c>
      <c r="C126" s="10" t="s">
        <v>133</v>
      </c>
      <c r="D126" s="11" t="s">
        <v>135</v>
      </c>
      <c r="E126" s="11" t="n">
        <v>4010</v>
      </c>
      <c r="F126" s="11" t="n">
        <v>2800</v>
      </c>
      <c r="G126" s="11" t="n">
        <v>1210</v>
      </c>
    </row>
    <row r="127" customFormat="false" ht="13.5" hidden="false" customHeight="false" outlineLevel="0" collapsed="false">
      <c r="B127" s="9" t="n">
        <v>123</v>
      </c>
      <c r="C127" s="10" t="s">
        <v>133</v>
      </c>
      <c r="D127" s="11" t="s">
        <v>136</v>
      </c>
      <c r="E127" s="11" t="n">
        <v>6530</v>
      </c>
      <c r="F127" s="11" t="n">
        <v>5040</v>
      </c>
      <c r="G127" s="11" t="n">
        <v>1490</v>
      </c>
    </row>
    <row r="128" customFormat="false" ht="13.5" hidden="false" customHeight="false" outlineLevel="0" collapsed="false">
      <c r="B128" s="9" t="n">
        <v>124</v>
      </c>
      <c r="C128" s="10" t="s">
        <v>133</v>
      </c>
      <c r="D128" s="11" t="s">
        <v>137</v>
      </c>
      <c r="E128" s="11" t="n">
        <v>11318</v>
      </c>
      <c r="F128" s="11" t="n">
        <v>8170</v>
      </c>
      <c r="G128" s="11" t="n">
        <v>3148</v>
      </c>
    </row>
    <row r="129" customFormat="false" ht="13.5" hidden="false" customHeight="false" outlineLevel="0" collapsed="false">
      <c r="B129" s="9" t="n">
        <v>125</v>
      </c>
      <c r="C129" s="10" t="s">
        <v>133</v>
      </c>
      <c r="D129" s="11" t="s">
        <v>138</v>
      </c>
      <c r="E129" s="11" t="n">
        <v>12000</v>
      </c>
      <c r="F129" s="11" t="n">
        <v>7700</v>
      </c>
      <c r="G129" s="11" t="n">
        <v>4300</v>
      </c>
    </row>
    <row r="130" customFormat="false" ht="13.5" hidden="false" customHeight="false" outlineLevel="0" collapsed="false">
      <c r="B130" s="9" t="n">
        <v>126</v>
      </c>
      <c r="C130" s="10" t="s">
        <v>133</v>
      </c>
      <c r="D130" s="11" t="s">
        <v>139</v>
      </c>
      <c r="E130" s="11" t="n">
        <v>14594</v>
      </c>
      <c r="F130" s="11" t="n">
        <v>10400</v>
      </c>
      <c r="G130" s="11" t="n">
        <v>4194</v>
      </c>
    </row>
    <row r="131" customFormat="false" ht="13.5" hidden="false" customHeight="false" outlineLevel="0" collapsed="false">
      <c r="B131" s="9" t="n">
        <v>127</v>
      </c>
      <c r="C131" s="10" t="s">
        <v>133</v>
      </c>
      <c r="D131" s="11" t="s">
        <v>140</v>
      </c>
      <c r="E131" s="11" t="n">
        <v>12170</v>
      </c>
      <c r="F131" s="11" t="n">
        <v>8350</v>
      </c>
      <c r="G131" s="11" t="n">
        <v>3820</v>
      </c>
    </row>
    <row r="132" customFormat="false" ht="13.5" hidden="false" customHeight="false" outlineLevel="0" collapsed="false">
      <c r="B132" s="9" t="n">
        <v>128</v>
      </c>
      <c r="C132" s="10" t="s">
        <v>133</v>
      </c>
      <c r="D132" s="11" t="s">
        <v>141</v>
      </c>
      <c r="E132" s="11" t="n">
        <v>19595</v>
      </c>
      <c r="F132" s="11" t="n">
        <v>14230</v>
      </c>
      <c r="G132" s="11" t="n">
        <v>5365</v>
      </c>
    </row>
    <row r="133" customFormat="false" ht="13.5" hidden="false" customHeight="false" outlineLevel="0" collapsed="false">
      <c r="B133" s="9" t="n">
        <v>129</v>
      </c>
      <c r="C133" s="10" t="s">
        <v>133</v>
      </c>
      <c r="D133" s="11" t="s">
        <v>142</v>
      </c>
      <c r="E133" s="11" t="n">
        <v>10130</v>
      </c>
      <c r="F133" s="11" t="n">
        <v>7126</v>
      </c>
      <c r="G133" s="11" t="n">
        <v>3004</v>
      </c>
    </row>
    <row r="134" customFormat="false" ht="13.5" hidden="false" customHeight="false" outlineLevel="0" collapsed="false">
      <c r="B134" s="9" t="n">
        <v>130</v>
      </c>
      <c r="C134" s="10" t="s">
        <v>133</v>
      </c>
      <c r="D134" s="11" t="s">
        <v>143</v>
      </c>
      <c r="E134" s="11" t="n">
        <v>12000</v>
      </c>
      <c r="F134" s="11" t="n">
        <v>8960</v>
      </c>
      <c r="G134" s="11" t="n">
        <v>3040</v>
      </c>
    </row>
    <row r="135" customFormat="false" ht="13.5" hidden="false" customHeight="false" outlineLevel="0" collapsed="false">
      <c r="B135" s="9" t="n">
        <v>131</v>
      </c>
      <c r="C135" s="10" t="s">
        <v>133</v>
      </c>
      <c r="D135" s="11" t="s">
        <v>144</v>
      </c>
      <c r="E135" s="11" t="n">
        <v>13220</v>
      </c>
      <c r="F135" s="11" t="n">
        <v>9420</v>
      </c>
      <c r="G135" s="11" t="n">
        <v>3800</v>
      </c>
    </row>
    <row r="136" customFormat="false" ht="13.5" hidden="false" customHeight="false" outlineLevel="0" collapsed="false">
      <c r="B136" s="9" t="n">
        <v>132</v>
      </c>
      <c r="C136" s="10" t="s">
        <v>133</v>
      </c>
      <c r="D136" s="11" t="s">
        <v>145</v>
      </c>
      <c r="E136" s="11" t="n">
        <v>14350</v>
      </c>
      <c r="F136" s="16" t="n">
        <v>10330</v>
      </c>
      <c r="G136" s="11" t="n">
        <v>4020</v>
      </c>
    </row>
    <row r="137" customFormat="false" ht="13.5" hidden="false" customHeight="false" outlineLevel="0" collapsed="false">
      <c r="B137" s="9" t="n">
        <v>133</v>
      </c>
      <c r="C137" s="10" t="s">
        <v>146</v>
      </c>
      <c r="D137" s="11" t="s">
        <v>147</v>
      </c>
      <c r="E137" s="11" t="n">
        <v>10475</v>
      </c>
      <c r="F137" s="11" t="n">
        <v>8475</v>
      </c>
      <c r="G137" s="11" t="n">
        <v>2000</v>
      </c>
    </row>
    <row r="138" customFormat="false" ht="13.5" hidden="false" customHeight="false" outlineLevel="0" collapsed="false">
      <c r="B138" s="9" t="n">
        <v>134</v>
      </c>
      <c r="C138" s="10" t="s">
        <v>146</v>
      </c>
      <c r="D138" s="11" t="s">
        <v>148</v>
      </c>
      <c r="E138" s="11" t="n">
        <v>16365</v>
      </c>
      <c r="F138" s="11" t="n">
        <v>12590</v>
      </c>
      <c r="G138" s="11" t="n">
        <v>3775</v>
      </c>
    </row>
    <row r="139" customFormat="false" ht="13.5" hidden="false" customHeight="false" outlineLevel="0" collapsed="false">
      <c r="B139" s="9" t="n">
        <v>135</v>
      </c>
      <c r="C139" s="10" t="s">
        <v>146</v>
      </c>
      <c r="D139" s="11" t="s">
        <v>149</v>
      </c>
      <c r="E139" s="11" t="n">
        <v>14900</v>
      </c>
      <c r="F139" s="11" t="n">
        <v>10900</v>
      </c>
      <c r="G139" s="11" t="n">
        <v>4000</v>
      </c>
    </row>
    <row r="140" customFormat="false" ht="13.5" hidden="false" customHeight="false" outlineLevel="0" collapsed="false">
      <c r="B140" s="9" t="n">
        <v>136</v>
      </c>
      <c r="C140" s="10" t="s">
        <v>146</v>
      </c>
      <c r="D140" s="11" t="s">
        <v>150</v>
      </c>
      <c r="E140" s="11" t="n">
        <v>10000</v>
      </c>
      <c r="F140" s="11" t="n">
        <v>7000</v>
      </c>
      <c r="G140" s="11" t="n">
        <v>3000</v>
      </c>
    </row>
    <row r="141" customFormat="false" ht="13.5" hidden="false" customHeight="false" outlineLevel="0" collapsed="false">
      <c r="B141" s="9" t="n">
        <v>137</v>
      </c>
      <c r="C141" s="10" t="s">
        <v>146</v>
      </c>
      <c r="D141" s="11" t="s">
        <v>151</v>
      </c>
      <c r="E141" s="11" t="n">
        <v>10000</v>
      </c>
      <c r="F141" s="11" t="n">
        <v>7000</v>
      </c>
      <c r="G141" s="11" t="n">
        <v>3000</v>
      </c>
    </row>
    <row r="142" customFormat="false" ht="13.5" hidden="false" customHeight="false" outlineLevel="0" collapsed="false">
      <c r="B142" s="9" t="n">
        <v>138</v>
      </c>
      <c r="C142" s="10" t="s">
        <v>146</v>
      </c>
      <c r="D142" s="11" t="s">
        <v>152</v>
      </c>
      <c r="E142" s="11" t="n">
        <v>10000</v>
      </c>
      <c r="F142" s="11" t="n">
        <v>7000</v>
      </c>
      <c r="G142" s="11" t="n">
        <v>3000</v>
      </c>
    </row>
    <row r="143" customFormat="false" ht="13.5" hidden="false" customHeight="false" outlineLevel="0" collapsed="false">
      <c r="B143" s="9" t="n">
        <v>139</v>
      </c>
      <c r="C143" s="10" t="s">
        <v>146</v>
      </c>
      <c r="D143" s="11" t="s">
        <v>153</v>
      </c>
      <c r="E143" s="11" t="n">
        <v>11415</v>
      </c>
      <c r="F143" s="11" t="n">
        <v>9415</v>
      </c>
      <c r="G143" s="11" t="n">
        <v>2000</v>
      </c>
    </row>
    <row r="144" customFormat="false" ht="13.5" hidden="false" customHeight="false" outlineLevel="0" collapsed="false">
      <c r="B144" s="9" t="n">
        <v>140</v>
      </c>
      <c r="C144" s="10" t="s">
        <v>146</v>
      </c>
      <c r="D144" s="11" t="s">
        <v>154</v>
      </c>
      <c r="E144" s="11" t="n">
        <v>10010</v>
      </c>
      <c r="F144" s="11" t="n">
        <v>7010</v>
      </c>
      <c r="G144" s="11" t="n">
        <v>3000</v>
      </c>
    </row>
    <row r="145" customFormat="false" ht="13.5" hidden="false" customHeight="false" outlineLevel="0" collapsed="false">
      <c r="B145" s="9" t="n">
        <v>141</v>
      </c>
      <c r="C145" s="10" t="s">
        <v>146</v>
      </c>
      <c r="D145" s="11" t="s">
        <v>155</v>
      </c>
      <c r="E145" s="11" t="n">
        <v>10000</v>
      </c>
      <c r="F145" s="11" t="n">
        <v>7000</v>
      </c>
      <c r="G145" s="11" t="n">
        <v>3000</v>
      </c>
    </row>
    <row r="146" customFormat="false" ht="13.5" hidden="false" customHeight="false" outlineLevel="0" collapsed="false">
      <c r="B146" s="9" t="n">
        <v>142</v>
      </c>
      <c r="C146" s="10" t="s">
        <v>146</v>
      </c>
      <c r="D146" s="11" t="s">
        <v>156</v>
      </c>
      <c r="E146" s="11" t="n">
        <v>10030</v>
      </c>
      <c r="F146" s="11" t="n">
        <v>7030</v>
      </c>
      <c r="G146" s="11" t="n">
        <v>3000</v>
      </c>
    </row>
    <row r="147" customFormat="false" ht="13.5" hidden="false" customHeight="false" outlineLevel="0" collapsed="false">
      <c r="B147" s="9" t="n">
        <v>143</v>
      </c>
      <c r="C147" s="10" t="s">
        <v>146</v>
      </c>
      <c r="D147" s="11" t="s">
        <v>157</v>
      </c>
      <c r="E147" s="11" t="n">
        <v>10210</v>
      </c>
      <c r="F147" s="11" t="n">
        <v>7210</v>
      </c>
      <c r="G147" s="11" t="n">
        <v>3000</v>
      </c>
    </row>
    <row r="148" customFormat="false" ht="13.5" hidden="false" customHeight="false" outlineLevel="0" collapsed="false">
      <c r="B148" s="9" t="n">
        <v>144</v>
      </c>
      <c r="C148" s="10" t="s">
        <v>146</v>
      </c>
      <c r="D148" s="11" t="s">
        <v>158</v>
      </c>
      <c r="E148" s="11" t="n">
        <v>15090</v>
      </c>
      <c r="F148" s="11" t="n">
        <v>11090</v>
      </c>
      <c r="G148" s="11" t="n">
        <v>4000</v>
      </c>
    </row>
    <row r="149" customFormat="false" ht="13.5" hidden="false" customHeight="false" outlineLevel="0" collapsed="false">
      <c r="B149" s="9" t="n">
        <v>145</v>
      </c>
      <c r="C149" s="10" t="s">
        <v>159</v>
      </c>
      <c r="D149" s="11" t="s">
        <v>160</v>
      </c>
      <c r="E149" s="11" t="n">
        <v>12000</v>
      </c>
      <c r="F149" s="11" t="n">
        <v>12000</v>
      </c>
      <c r="G149" s="11" t="n">
        <v>0</v>
      </c>
    </row>
    <row r="150" customFormat="false" ht="13.5" hidden="false" customHeight="false" outlineLevel="0" collapsed="false">
      <c r="B150" s="9" t="n">
        <v>146</v>
      </c>
      <c r="C150" s="10" t="s">
        <v>159</v>
      </c>
      <c r="D150" s="11" t="s">
        <v>161</v>
      </c>
      <c r="E150" s="11" t="n">
        <v>21900</v>
      </c>
      <c r="F150" s="11" t="n">
        <v>21900</v>
      </c>
      <c r="G150" s="11" t="n">
        <v>0</v>
      </c>
    </row>
    <row r="151" customFormat="false" ht="13.5" hidden="false" customHeight="false" outlineLevel="0" collapsed="false">
      <c r="B151" s="9" t="n">
        <v>147</v>
      </c>
      <c r="C151" s="10" t="s">
        <v>159</v>
      </c>
      <c r="D151" s="11" t="s">
        <v>162</v>
      </c>
      <c r="E151" s="11" t="n">
        <v>21900</v>
      </c>
      <c r="F151" s="11" t="n">
        <v>21900</v>
      </c>
      <c r="G151" s="11" t="n">
        <v>0</v>
      </c>
    </row>
    <row r="152" customFormat="false" ht="13.5" hidden="false" customHeight="false" outlineLevel="0" collapsed="false">
      <c r="B152" s="9" t="n">
        <v>148</v>
      </c>
      <c r="C152" s="10" t="s">
        <v>159</v>
      </c>
      <c r="D152" s="11" t="s">
        <v>163</v>
      </c>
      <c r="E152" s="11" t="n">
        <v>21900</v>
      </c>
      <c r="F152" s="11" t="n">
        <v>21900</v>
      </c>
      <c r="G152" s="11" t="n">
        <v>0</v>
      </c>
    </row>
    <row r="153" customFormat="false" ht="13.5" hidden="false" customHeight="false" outlineLevel="0" collapsed="false">
      <c r="B153" s="9" t="n">
        <v>149</v>
      </c>
      <c r="C153" s="10" t="s">
        <v>159</v>
      </c>
      <c r="D153" s="11" t="s">
        <v>164</v>
      </c>
      <c r="E153" s="11" t="n">
        <v>21900</v>
      </c>
      <c r="F153" s="11" t="n">
        <v>21900</v>
      </c>
      <c r="G153" s="11" t="n">
        <v>0</v>
      </c>
    </row>
    <row r="154" customFormat="false" ht="13.5" hidden="false" customHeight="false" outlineLevel="0" collapsed="false">
      <c r="B154" s="9" t="n">
        <v>150</v>
      </c>
      <c r="C154" s="10" t="s">
        <v>159</v>
      </c>
      <c r="D154" s="11" t="s">
        <v>165</v>
      </c>
      <c r="E154" s="11" t="n">
        <v>12000</v>
      </c>
      <c r="F154" s="11" t="n">
        <v>12000</v>
      </c>
      <c r="G154" s="11" t="n">
        <v>0</v>
      </c>
    </row>
    <row r="155" customFormat="false" ht="13.5" hidden="false" customHeight="false" outlineLevel="0" collapsed="false">
      <c r="B155" s="9" t="n">
        <v>151</v>
      </c>
      <c r="C155" s="10" t="s">
        <v>159</v>
      </c>
      <c r="D155" s="11" t="s">
        <v>166</v>
      </c>
      <c r="E155" s="11" t="n">
        <v>12014</v>
      </c>
      <c r="F155" s="11" t="n">
        <v>12014</v>
      </c>
      <c r="G155" s="11" t="n">
        <v>0</v>
      </c>
    </row>
    <row r="156" customFormat="false" ht="13.5" hidden="false" customHeight="false" outlineLevel="0" collapsed="false">
      <c r="B156" s="9" t="n">
        <v>152</v>
      </c>
      <c r="C156" s="10" t="s">
        <v>159</v>
      </c>
      <c r="D156" s="11" t="s">
        <v>167</v>
      </c>
      <c r="E156" s="11" t="n">
        <v>12000</v>
      </c>
      <c r="F156" s="11" t="n">
        <v>12000</v>
      </c>
      <c r="G156" s="11" t="n">
        <v>0</v>
      </c>
    </row>
    <row r="157" customFormat="false" ht="13.5" hidden="false" customHeight="false" outlineLevel="0" collapsed="false">
      <c r="B157" s="9" t="n">
        <v>153</v>
      </c>
      <c r="C157" s="10" t="s">
        <v>168</v>
      </c>
      <c r="D157" s="11" t="s">
        <v>169</v>
      </c>
      <c r="E157" s="11" t="n">
        <v>4840</v>
      </c>
      <c r="F157" s="11" t="n">
        <v>4840</v>
      </c>
      <c r="G157" s="11" t="n">
        <v>0</v>
      </c>
    </row>
    <row r="158" customFormat="false" ht="13.5" hidden="false" customHeight="false" outlineLevel="0" collapsed="false">
      <c r="B158" s="9" t="n">
        <v>154</v>
      </c>
      <c r="C158" s="10" t="s">
        <v>168</v>
      </c>
      <c r="D158" s="11" t="s">
        <v>170</v>
      </c>
      <c r="E158" s="11" t="n">
        <v>2565</v>
      </c>
      <c r="F158" s="11" t="n">
        <v>2565</v>
      </c>
      <c r="G158" s="11" t="n">
        <v>0</v>
      </c>
    </row>
    <row r="159" customFormat="false" ht="13.5" hidden="false" customHeight="false" outlineLevel="0" collapsed="false">
      <c r="B159" s="9" t="n">
        <v>155</v>
      </c>
      <c r="C159" s="10" t="s">
        <v>168</v>
      </c>
      <c r="D159" s="11" t="s">
        <v>171</v>
      </c>
      <c r="E159" s="11" t="n">
        <v>3226</v>
      </c>
      <c r="F159" s="11" t="n">
        <v>3226</v>
      </c>
      <c r="G159" s="11" t="n">
        <v>0</v>
      </c>
    </row>
    <row r="160" customFormat="false" ht="13.5" hidden="false" customHeight="false" outlineLevel="0" collapsed="false">
      <c r="B160" s="9" t="n">
        <v>156</v>
      </c>
      <c r="C160" s="10" t="s">
        <v>168</v>
      </c>
      <c r="D160" s="11" t="s">
        <v>172</v>
      </c>
      <c r="E160" s="11" t="n">
        <v>4000</v>
      </c>
      <c r="F160" s="11" t="n">
        <v>4000</v>
      </c>
      <c r="G160" s="11" t="n">
        <v>0</v>
      </c>
    </row>
    <row r="161" customFormat="false" ht="13.5" hidden="false" customHeight="false" outlineLevel="0" collapsed="false">
      <c r="B161" s="9" t="n">
        <v>157</v>
      </c>
      <c r="C161" s="10" t="s">
        <v>168</v>
      </c>
      <c r="D161" s="11" t="s">
        <v>173</v>
      </c>
      <c r="E161" s="11" t="n">
        <v>2000</v>
      </c>
      <c r="F161" s="11" t="n">
        <v>2000</v>
      </c>
      <c r="G161" s="11" t="n">
        <v>0</v>
      </c>
    </row>
    <row r="162" customFormat="false" ht="13.5" hidden="false" customHeight="false" outlineLevel="0" collapsed="false">
      <c r="B162" s="9" t="n">
        <v>158</v>
      </c>
      <c r="C162" s="10" t="s">
        <v>168</v>
      </c>
      <c r="D162" s="11" t="s">
        <v>174</v>
      </c>
      <c r="E162" s="11" t="n">
        <v>2020</v>
      </c>
      <c r="F162" s="11" t="n">
        <v>2020</v>
      </c>
      <c r="G162" s="11" t="n">
        <v>0</v>
      </c>
    </row>
    <row r="163" customFormat="false" ht="13.5" hidden="false" customHeight="false" outlineLevel="0" collapsed="false">
      <c r="B163" s="9" t="n">
        <v>159</v>
      </c>
      <c r="C163" s="10" t="s">
        <v>168</v>
      </c>
      <c r="D163" s="11" t="s">
        <v>175</v>
      </c>
      <c r="E163" s="11" t="n">
        <v>4450</v>
      </c>
      <c r="F163" s="11" t="n">
        <v>4450</v>
      </c>
      <c r="G163" s="11" t="n">
        <v>0</v>
      </c>
    </row>
    <row r="164" customFormat="false" ht="13.5" hidden="false" customHeight="false" outlineLevel="0" collapsed="false">
      <c r="B164" s="9" t="n">
        <v>160</v>
      </c>
      <c r="C164" s="10" t="s">
        <v>168</v>
      </c>
      <c r="D164" s="11" t="s">
        <v>176</v>
      </c>
      <c r="E164" s="11" t="n">
        <v>4010</v>
      </c>
      <c r="F164" s="11" t="n">
        <v>4010</v>
      </c>
      <c r="G164" s="11" t="n">
        <v>0</v>
      </c>
    </row>
    <row r="165" customFormat="false" ht="13.5" hidden="false" customHeight="false" outlineLevel="0" collapsed="false">
      <c r="B165" s="9" t="n">
        <v>161</v>
      </c>
      <c r="C165" s="10" t="s">
        <v>168</v>
      </c>
      <c r="D165" s="11" t="s">
        <v>177</v>
      </c>
      <c r="E165" s="11" t="n">
        <v>4000</v>
      </c>
      <c r="F165" s="11" t="n">
        <v>4000</v>
      </c>
      <c r="G165" s="11" t="n">
        <v>0</v>
      </c>
    </row>
    <row r="166" customFormat="false" ht="13.5" hidden="false" customHeight="false" outlineLevel="0" collapsed="false">
      <c r="B166" s="9" t="n">
        <v>162</v>
      </c>
      <c r="C166" s="10" t="s">
        <v>168</v>
      </c>
      <c r="D166" s="11" t="s">
        <v>178</v>
      </c>
      <c r="E166" s="11" t="n">
        <v>28725</v>
      </c>
      <c r="F166" s="11" t="n">
        <v>28725</v>
      </c>
      <c r="G166" s="11" t="n">
        <v>0</v>
      </c>
    </row>
    <row r="167" customFormat="false" ht="13.5" hidden="false" customHeight="false" outlineLevel="0" collapsed="false">
      <c r="B167" s="9" t="n">
        <v>163</v>
      </c>
      <c r="C167" s="10" t="s">
        <v>168</v>
      </c>
      <c r="D167" s="17" t="s">
        <v>179</v>
      </c>
      <c r="E167" s="11" t="n">
        <v>29835</v>
      </c>
      <c r="F167" s="11" t="n">
        <v>29835</v>
      </c>
      <c r="G167" s="11" t="n">
        <v>0</v>
      </c>
    </row>
    <row r="168" customFormat="false" ht="13.5" hidden="false" customHeight="false" outlineLevel="0" collapsed="false">
      <c r="B168" s="9" t="n">
        <v>164</v>
      </c>
      <c r="C168" s="10" t="s">
        <v>168</v>
      </c>
      <c r="D168" s="11" t="s">
        <v>180</v>
      </c>
      <c r="E168" s="11" t="n">
        <v>30000</v>
      </c>
      <c r="F168" s="11" t="n">
        <v>30000</v>
      </c>
      <c r="G168" s="11" t="n">
        <v>0</v>
      </c>
    </row>
    <row r="169" customFormat="false" ht="13.5" hidden="false" customHeight="false" outlineLevel="0" collapsed="false">
      <c r="B169" s="9" t="n">
        <v>165</v>
      </c>
      <c r="C169" s="10" t="s">
        <v>168</v>
      </c>
      <c r="D169" s="11" t="s">
        <v>181</v>
      </c>
      <c r="E169" s="11" t="n">
        <v>4000</v>
      </c>
      <c r="F169" s="11" t="n">
        <v>4000</v>
      </c>
      <c r="G169" s="11" t="n">
        <v>0</v>
      </c>
    </row>
    <row r="170" customFormat="false" ht="13.5" hidden="false" customHeight="false" outlineLevel="0" collapsed="false">
      <c r="B170" s="9" t="n">
        <v>166</v>
      </c>
      <c r="C170" s="10" t="s">
        <v>168</v>
      </c>
      <c r="D170" s="11" t="s">
        <v>182</v>
      </c>
      <c r="E170" s="11" t="n">
        <v>4010</v>
      </c>
      <c r="F170" s="11" t="n">
        <v>4010</v>
      </c>
      <c r="G170" s="11" t="n">
        <v>0</v>
      </c>
    </row>
    <row r="171" customFormat="false" ht="13.5" hidden="false" customHeight="false" outlineLevel="0" collapsed="false">
      <c r="B171" s="9" t="n">
        <v>167</v>
      </c>
      <c r="C171" s="10" t="s">
        <v>168</v>
      </c>
      <c r="D171" s="11" t="s">
        <v>183</v>
      </c>
      <c r="E171" s="11" t="n">
        <v>4010</v>
      </c>
      <c r="F171" s="11" t="n">
        <v>4010</v>
      </c>
      <c r="G171" s="11" t="n">
        <v>0</v>
      </c>
    </row>
    <row r="172" customFormat="false" ht="13.5" hidden="false" customHeight="false" outlineLevel="0" collapsed="false">
      <c r="B172" s="9" t="n">
        <v>168</v>
      </c>
      <c r="C172" s="10" t="s">
        <v>168</v>
      </c>
      <c r="D172" s="11" t="s">
        <v>184</v>
      </c>
      <c r="E172" s="11" t="n">
        <v>4020</v>
      </c>
      <c r="F172" s="11" t="n">
        <v>4020</v>
      </c>
      <c r="G172" s="11" t="n">
        <v>0</v>
      </c>
    </row>
    <row r="173" customFormat="false" ht="13.5" hidden="false" customHeight="false" outlineLevel="0" collapsed="false">
      <c r="B173" s="9" t="n">
        <v>169</v>
      </c>
      <c r="C173" s="10" t="s">
        <v>168</v>
      </c>
      <c r="D173" s="11" t="s">
        <v>185</v>
      </c>
      <c r="E173" s="11" t="n">
        <v>30000</v>
      </c>
      <c r="F173" s="11" t="n">
        <v>30000</v>
      </c>
      <c r="G173" s="11" t="n">
        <v>0</v>
      </c>
    </row>
  </sheetData>
  <mergeCells count="1">
    <mergeCell ref="B2:G2"/>
  </mergeCells>
  <dataValidations count="1">
    <dataValidation allowBlank="true" errorStyle="stop" operator="between" showDropDown="false" showErrorMessage="true" showInputMessage="false" sqref="ID4:IE4 IE5:IF46 IE48:IF158 IA159:IB159 IE160:IF171" type="list">
      <formula1>"是,否"</formula1>
      <formula2>0</formula2>
    </dataValidation>
  </dataValidations>
  <printOptions headings="false" gridLines="false" gridLinesSet="true" horizontalCentered="false" verticalCentered="false"/>
  <pageMargins left="0.270138888888889" right="0.259722222222222" top="0.290277777777778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0T05:39:13Z</dcterms:created>
  <dc:creator>CCB</dc:creator>
  <dc:description/>
  <dc:language>en-US</dc:language>
  <cp:lastModifiedBy>魏原峰</cp:lastModifiedBy>
  <cp:lastPrinted>2016-06-29T01:14:45Z</cp:lastPrinted>
  <dcterms:modified xsi:type="dcterms:W3CDTF">2016-06-30T05:43:55Z</dcterms:modified>
  <cp:revision>0</cp:revision>
  <dc:subject/>
  <dc:title/>
</cp:coreProperties>
</file>