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统计表" sheetId="1" state="hidden" r:id="rId2"/>
    <sheet name="20141231" sheetId="2" state="hidden" r:id="rId3"/>
    <sheet name="营业网点信息" sheetId="3" state="hidden" r:id="rId4"/>
    <sheet name="贵阳地区" sheetId="4" state="visible" r:id="rId5"/>
    <sheet name="二级行" sheetId="5" state="visible" r:id="rId6"/>
  </sheets>
  <definedNames>
    <definedName function="false" hidden="false" localSheetId="3" name="Excel_BuiltIn__FilterDatabase" vbProcedure="false">贵阳地区!$A$3:$K$3</definedName>
    <definedName function="false" hidden="false" localSheetId="4" name="Excel_BuiltIn__FilterDatabase" vbProcedure="false">二级行!$A$3:$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20330</t>
        </r>
        <r>
          <rPr>
            <sz val="10"/>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14</xdr:row>
                <xdr:rowOff>22</xdr:rowOff>
              </xdr:from>
              <xdr:to>
                <xdr:col>4</xdr:col>
                <xdr:colOff>245</xdr:colOff>
                <xdr:row>16</xdr:row>
                <xdr:rowOff>32</xdr:rowOff>
              </xdr:to>
            </anchor>
          </commentPr>
        </mc:Choice>
        <mc:Fallback/>
      </mc:AlternateContent>
    </comment>
    <comment ref="D16"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20919</t>
        </r>
        <r>
          <rPr>
            <sz val="10"/>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15</xdr:row>
                <xdr:rowOff>22</xdr:rowOff>
              </xdr:from>
              <xdr:to>
                <xdr:col>4</xdr:col>
                <xdr:colOff>245</xdr:colOff>
                <xdr:row>17</xdr:row>
                <xdr:rowOff>32</xdr:rowOff>
              </xdr:to>
            </anchor>
          </commentPr>
        </mc:Choice>
        <mc:Fallback/>
      </mc:AlternateContent>
    </comment>
    <comment ref="D17" authorId="0">
      <text>
        <r>
          <rPr>
            <b val="true"/>
            <sz val="9"/>
            <color rgb="FF000000"/>
            <rFont val="宋体"/>
            <family val="0"/>
            <charset val="134"/>
          </rPr>
          <t xml:space="preserve">20140515</t>
        </r>
        <r>
          <rPr>
            <b val="true"/>
            <sz val="9"/>
            <color rgb="FF000000"/>
            <rFont val="DejaVu Sans"/>
            <family val="2"/>
          </rPr>
          <t xml:space="preserve">并入安云路支行</t>
        </r>
      </text>
      <mc:AlternateContent>
        <mc:Choice Requires="v2">
          <commentPr autoFill="true" autoScale="false" colHidden="false" locked="false" rowHidden="false" textHAlign="justify" textVAlign="top">
            <anchor moveWithCells="false" sizeWithCells="false">
              <xdr:from>
                <xdr:col>3</xdr:col>
                <xdr:colOff>77</xdr:colOff>
                <xdr:row>16</xdr:row>
                <xdr:rowOff>22</xdr:rowOff>
              </xdr:from>
              <xdr:to>
                <xdr:col>4</xdr:col>
                <xdr:colOff>245</xdr:colOff>
                <xdr:row>19</xdr:row>
                <xdr:rowOff>8</xdr:rowOff>
              </xdr:to>
            </anchor>
          </commentPr>
        </mc:Choice>
        <mc:Fallback/>
      </mc:AlternateContent>
    </comment>
    <comment ref="D1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0701</t>
        </r>
        <r>
          <rPr>
            <sz val="9"/>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17</xdr:row>
                <xdr:rowOff>22</xdr:rowOff>
              </xdr:from>
              <xdr:to>
                <xdr:col>4</xdr:col>
                <xdr:colOff>245</xdr:colOff>
                <xdr:row>20</xdr:row>
                <xdr:rowOff>10</xdr:rowOff>
              </xdr:to>
            </anchor>
          </commentPr>
        </mc:Choice>
        <mc:Fallback/>
      </mc:AlternateContent>
    </comment>
    <comment ref="D23"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t>
        </r>
        <r>
          <rPr>
            <sz val="10"/>
            <color rgb="FF000000"/>
            <rFont val="DejaVu Sans"/>
            <family val="2"/>
          </rPr>
          <t xml:space="preserve">年甲秀更名为西湖支行</t>
        </r>
      </text>
      <mc:AlternateContent>
        <mc:Choice Requires="v2">
          <commentPr autoFill="true" autoScale="false" colHidden="false" locked="false" rowHidden="false" textHAlign="justify" textVAlign="top">
            <anchor moveWithCells="false" sizeWithCells="false">
              <xdr:from>
                <xdr:col>3</xdr:col>
                <xdr:colOff>77</xdr:colOff>
                <xdr:row>22</xdr:row>
                <xdr:rowOff>22</xdr:rowOff>
              </xdr:from>
              <xdr:to>
                <xdr:col>4</xdr:col>
                <xdr:colOff>245</xdr:colOff>
                <xdr:row>25</xdr:row>
                <xdr:rowOff>7</xdr:rowOff>
              </xdr:to>
            </anchor>
          </commentPr>
        </mc:Choice>
        <mc:Fallback/>
      </mc:AlternateContent>
    </comment>
    <comment ref="D24"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0607</t>
        </r>
        <r>
          <rPr>
            <sz val="10"/>
            <color rgb="FF000000"/>
            <rFont val="DejaVu Sans"/>
            <family val="2"/>
          </rPr>
          <t xml:space="preserve">并纪念塔</t>
        </r>
      </text>
      <mc:AlternateContent>
        <mc:Choice Requires="v2">
          <commentPr autoFill="true" autoScale="false" colHidden="false" locked="false" rowHidden="false" textHAlign="justify" textVAlign="top">
            <anchor moveWithCells="false" sizeWithCells="false">
              <xdr:from>
                <xdr:col>3</xdr:col>
                <xdr:colOff>77</xdr:colOff>
                <xdr:row>23</xdr:row>
                <xdr:rowOff>22</xdr:rowOff>
              </xdr:from>
              <xdr:to>
                <xdr:col>7</xdr:col>
                <xdr:colOff>60</xdr:colOff>
                <xdr:row>26</xdr:row>
                <xdr:rowOff>8</xdr:rowOff>
              </xdr:to>
            </anchor>
          </commentPr>
        </mc:Choice>
        <mc:Fallback/>
      </mc:AlternateContent>
    </comment>
    <comment ref="D25"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0930</t>
        </r>
        <r>
          <rPr>
            <sz val="10"/>
            <color rgb="FF000000"/>
            <rFont val="DejaVu Sans"/>
            <family val="2"/>
          </rPr>
          <t xml:space="preserve">机构升格</t>
        </r>
      </text>
      <mc:AlternateContent>
        <mc:Choice Requires="v2">
          <commentPr autoFill="true" autoScale="false" colHidden="false" locked="false" rowHidden="false" textHAlign="justify" textVAlign="top">
            <anchor moveWithCells="false" sizeWithCells="false">
              <xdr:from>
                <xdr:col>3</xdr:col>
                <xdr:colOff>77</xdr:colOff>
                <xdr:row>24</xdr:row>
                <xdr:rowOff>22</xdr:rowOff>
              </xdr:from>
              <xdr:to>
                <xdr:col>7</xdr:col>
                <xdr:colOff>60</xdr:colOff>
                <xdr:row>27</xdr:row>
                <xdr:rowOff>9</xdr:rowOff>
              </xdr:to>
            </anchor>
          </commentPr>
        </mc:Choice>
        <mc:Fallback/>
      </mc:AlternateContent>
    </comment>
    <comment ref="D33"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1230</t>
        </r>
        <r>
          <rPr>
            <sz val="10"/>
            <color rgb="FF000000"/>
            <rFont val="DejaVu Sans"/>
            <family val="2"/>
          </rPr>
          <t xml:space="preserve">机构升格更名</t>
        </r>
      </text>
      <mc:AlternateContent>
        <mc:Choice Requires="v2">
          <commentPr autoFill="true" autoScale="false" colHidden="false" locked="false" rowHidden="false" textHAlign="justify" textVAlign="top">
            <anchor moveWithCells="false" sizeWithCells="false">
              <xdr:from>
                <xdr:col>3</xdr:col>
                <xdr:colOff>77</xdr:colOff>
                <xdr:row>32</xdr:row>
                <xdr:rowOff>22</xdr:rowOff>
              </xdr:from>
              <xdr:to>
                <xdr:col>4</xdr:col>
                <xdr:colOff>245</xdr:colOff>
                <xdr:row>34</xdr:row>
                <xdr:rowOff>32</xdr:rowOff>
              </xdr:to>
            </anchor>
          </commentPr>
        </mc:Choice>
        <mc:Fallback/>
      </mc:AlternateContent>
    </comment>
    <comment ref="D3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30613</t>
        </r>
        <r>
          <rPr>
            <sz val="9"/>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33</xdr:row>
                <xdr:rowOff>22</xdr:rowOff>
              </xdr:from>
              <xdr:to>
                <xdr:col>7</xdr:col>
                <xdr:colOff>60</xdr:colOff>
                <xdr:row>35</xdr:row>
                <xdr:rowOff>30</xdr:rowOff>
              </xdr:to>
            </anchor>
          </commentPr>
        </mc:Choice>
        <mc:Fallback/>
      </mc:AlternateContent>
    </comment>
    <comment ref="D3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31018</t>
        </r>
        <r>
          <rPr>
            <sz val="9"/>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34</xdr:row>
                <xdr:rowOff>22</xdr:rowOff>
              </xdr:from>
              <xdr:to>
                <xdr:col>7</xdr:col>
                <xdr:colOff>60</xdr:colOff>
                <xdr:row>36</xdr:row>
                <xdr:rowOff>32</xdr:rowOff>
              </xdr:to>
            </anchor>
          </commentPr>
        </mc:Choice>
        <mc:Fallback/>
      </mc:AlternateContent>
    </comment>
    <comment ref="D36"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0630</t>
        </r>
        <r>
          <rPr>
            <sz val="9"/>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35</xdr:row>
                <xdr:rowOff>22</xdr:rowOff>
              </xdr:from>
              <xdr:to>
                <xdr:col>4</xdr:col>
                <xdr:colOff>245</xdr:colOff>
                <xdr:row>38</xdr:row>
                <xdr:rowOff>1</xdr:rowOff>
              </xdr:to>
            </anchor>
          </commentPr>
        </mc:Choice>
        <mc:Fallback/>
      </mc:AlternateContent>
    </comment>
    <comment ref="D39"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1223</t>
        </r>
        <r>
          <rPr>
            <sz val="10"/>
            <color rgb="FF000000"/>
            <rFont val="DejaVu Sans"/>
            <family val="2"/>
          </rPr>
          <t xml:space="preserve">银监批复机构升格</t>
        </r>
        <r>
          <rPr>
            <sz val="10"/>
            <color rgb="FF000000"/>
            <rFont val="宋体"/>
            <family val="0"/>
            <charset val="134"/>
          </rPr>
          <t xml:space="preserve">12</t>
        </r>
        <r>
          <rPr>
            <sz val="10"/>
            <color rgb="FF000000"/>
            <rFont val="DejaVu Sans"/>
            <family val="2"/>
          </rPr>
          <t xml:space="preserve">月</t>
        </r>
        <r>
          <rPr>
            <sz val="10"/>
            <color rgb="FF000000"/>
            <rFont val="宋体"/>
            <family val="0"/>
            <charset val="134"/>
          </rPr>
          <t xml:space="preserve">27</t>
        </r>
        <r>
          <rPr>
            <sz val="10"/>
            <color rgb="FF000000"/>
            <rFont val="DejaVu Sans"/>
            <family val="2"/>
          </rPr>
          <t xml:space="preserve">日搬迁</t>
        </r>
      </text>
      <mc:AlternateContent>
        <mc:Choice Requires="v2">
          <commentPr autoFill="true" autoScale="false" colHidden="false" locked="false" rowHidden="false" textHAlign="justify" textVAlign="top">
            <anchor moveWithCells="false" sizeWithCells="false">
              <xdr:from>
                <xdr:col>3</xdr:col>
                <xdr:colOff>77</xdr:colOff>
                <xdr:row>38</xdr:row>
                <xdr:rowOff>22</xdr:rowOff>
              </xdr:from>
              <xdr:to>
                <xdr:col>4</xdr:col>
                <xdr:colOff>246</xdr:colOff>
                <xdr:row>40</xdr:row>
                <xdr:rowOff>32</xdr:rowOff>
              </xdr:to>
            </anchor>
          </commentPr>
        </mc:Choice>
        <mc:Fallback/>
      </mc:AlternateContent>
    </comment>
    <comment ref="D40"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0710</t>
        </r>
        <r>
          <rPr>
            <sz val="10"/>
            <color rgb="FF000000"/>
            <rFont val="DejaVu Sans"/>
            <family val="2"/>
          </rPr>
          <t xml:space="preserve">储蓄所升格</t>
        </r>
      </text>
      <mc:AlternateContent>
        <mc:Choice Requires="v2">
          <commentPr autoFill="true" autoScale="false" colHidden="false" locked="false" rowHidden="false" textHAlign="justify" textVAlign="top">
            <anchor moveWithCells="false" sizeWithCells="false">
              <xdr:from>
                <xdr:col>3</xdr:col>
                <xdr:colOff>77</xdr:colOff>
                <xdr:row>39</xdr:row>
                <xdr:rowOff>22</xdr:rowOff>
              </xdr:from>
              <xdr:to>
                <xdr:col>7</xdr:col>
                <xdr:colOff>60</xdr:colOff>
                <xdr:row>42</xdr:row>
                <xdr:rowOff>1</xdr:rowOff>
              </xdr:to>
            </anchor>
          </commentPr>
        </mc:Choice>
        <mc:Fallback/>
      </mc:AlternateContent>
    </comment>
    <comment ref="D41"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0710</t>
        </r>
        <r>
          <rPr>
            <sz val="10"/>
            <color rgb="FF000000"/>
            <rFont val="DejaVu Sans"/>
            <family val="2"/>
          </rPr>
          <t xml:space="preserve">储蓄所升格</t>
        </r>
      </text>
      <mc:AlternateContent>
        <mc:Choice Requires="v2">
          <commentPr autoFill="true" autoScale="false" colHidden="false" locked="false" rowHidden="false" textHAlign="justify" textVAlign="top">
            <anchor moveWithCells="false" sizeWithCells="false">
              <xdr:from>
                <xdr:col>3</xdr:col>
                <xdr:colOff>77</xdr:colOff>
                <xdr:row>40</xdr:row>
                <xdr:rowOff>22</xdr:rowOff>
              </xdr:from>
              <xdr:to>
                <xdr:col>7</xdr:col>
                <xdr:colOff>60</xdr:colOff>
                <xdr:row>43</xdr:row>
                <xdr:rowOff>2</xdr:rowOff>
              </xdr:to>
            </anchor>
          </commentPr>
        </mc:Choice>
        <mc:Fallback/>
      </mc:AlternateContent>
    </comment>
    <comment ref="D42"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0930</t>
        </r>
        <r>
          <rPr>
            <sz val="10"/>
            <color rgb="FF000000"/>
            <rFont val="DejaVu Sans"/>
            <family val="2"/>
          </rPr>
          <t xml:space="preserve">机构升格</t>
        </r>
      </text>
      <mc:AlternateContent>
        <mc:Choice Requires="v2">
          <commentPr autoFill="true" autoScale="false" colHidden="false" locked="false" rowHidden="false" textHAlign="justify" textVAlign="top">
            <anchor moveWithCells="false" sizeWithCells="false">
              <xdr:from>
                <xdr:col>3</xdr:col>
                <xdr:colOff>77</xdr:colOff>
                <xdr:row>41</xdr:row>
                <xdr:rowOff>22</xdr:rowOff>
              </xdr:from>
              <xdr:to>
                <xdr:col>7</xdr:col>
                <xdr:colOff>60</xdr:colOff>
                <xdr:row>44</xdr:row>
                <xdr:rowOff>3</xdr:rowOff>
              </xdr:to>
            </anchor>
          </commentPr>
        </mc:Choice>
        <mc:Fallback/>
      </mc:AlternateContent>
    </comment>
    <comment ref="D46"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1213</t>
        </r>
        <r>
          <rPr>
            <sz val="10"/>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45</xdr:row>
                <xdr:rowOff>22</xdr:rowOff>
              </xdr:from>
              <xdr:to>
                <xdr:col>4</xdr:col>
                <xdr:colOff>245</xdr:colOff>
                <xdr:row>48</xdr:row>
                <xdr:rowOff>2</xdr:rowOff>
              </xdr:to>
            </anchor>
          </commentPr>
        </mc:Choice>
        <mc:Fallback/>
      </mc:AlternateContent>
    </comment>
    <comment ref="D47"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1119</t>
        </r>
        <r>
          <rPr>
            <sz val="10"/>
            <color rgb="FF000000"/>
            <rFont val="DejaVu Sans"/>
            <family val="2"/>
          </rPr>
          <t xml:space="preserve">银监批复冠生园所机构升格支行，迁址更名西南商贸城支行，</t>
        </r>
        <r>
          <rPr>
            <sz val="10"/>
            <color rgb="FF000000"/>
            <rFont val="宋体"/>
            <family val="0"/>
            <charset val="134"/>
          </rPr>
          <t xml:space="preserve">20141220</t>
        </r>
        <r>
          <rPr>
            <sz val="10"/>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46</xdr:row>
                <xdr:rowOff>22</xdr:rowOff>
              </xdr:from>
              <xdr:to>
                <xdr:col>4</xdr:col>
                <xdr:colOff>233</xdr:colOff>
                <xdr:row>49</xdr:row>
                <xdr:rowOff>18</xdr:rowOff>
              </xdr:to>
            </anchor>
          </commentPr>
        </mc:Choice>
        <mc:Fallback/>
      </mc:AlternateContent>
    </comment>
    <comment ref="D53"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原水电八局储蓄所，</t>
        </r>
        <r>
          <rPr>
            <sz val="10"/>
            <color rgb="FF000000"/>
            <rFont val="宋体"/>
            <family val="0"/>
            <charset val="134"/>
          </rPr>
          <t xml:space="preserve">20131229</t>
        </r>
        <r>
          <rPr>
            <sz val="10"/>
            <color rgb="FF000000"/>
            <rFont val="DejaVu Sans"/>
            <family val="2"/>
          </rPr>
          <t xml:space="preserve">更名为黔灵山路支行</t>
        </r>
        <r>
          <rPr>
            <sz val="10"/>
            <color rgb="FF000000"/>
            <rFont val="宋体"/>
            <family val="0"/>
            <charset val="134"/>
          </rPr>
          <t xml:space="preserve">20140120</t>
        </r>
        <r>
          <rPr>
            <sz val="10"/>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52</xdr:row>
                <xdr:rowOff>22</xdr:rowOff>
              </xdr:from>
              <xdr:to>
                <xdr:col>4</xdr:col>
                <xdr:colOff>160</xdr:colOff>
                <xdr:row>54</xdr:row>
                <xdr:rowOff>32</xdr:rowOff>
              </xdr:to>
            </anchor>
          </commentPr>
        </mc:Choice>
        <mc:Fallback/>
      </mc:AlternateContent>
    </comment>
    <comment ref="D54"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40207</t>
        </r>
        <r>
          <rPr>
            <sz val="10"/>
            <color rgb="FF000000"/>
            <rFont val="DejaVu Sans"/>
            <family val="2"/>
          </rPr>
          <t xml:space="preserve">储蓄所升格为更名为分理处</t>
        </r>
      </text>
      <mc:AlternateContent>
        <mc:Choice Requires="v2">
          <commentPr autoFill="true" autoScale="false" colHidden="false" locked="false" rowHidden="false" textHAlign="justify" textVAlign="top">
            <anchor moveWithCells="false" sizeWithCells="false">
              <xdr:from>
                <xdr:col>3</xdr:col>
                <xdr:colOff>77</xdr:colOff>
                <xdr:row>53</xdr:row>
                <xdr:rowOff>22</xdr:rowOff>
              </xdr:from>
              <xdr:to>
                <xdr:col>4</xdr:col>
                <xdr:colOff>245</xdr:colOff>
                <xdr:row>56</xdr:row>
                <xdr:rowOff>2</xdr:rowOff>
              </xdr:to>
            </anchor>
          </commentPr>
        </mc:Choice>
        <mc:Fallback/>
      </mc:AlternateContent>
    </comment>
    <comment ref="D64" authorId="0">
      <text>
        <r>
          <rPr>
            <sz val="10"/>
            <color rgb="FF000000"/>
            <rFont val="宋体"/>
            <family val="0"/>
            <charset val="134"/>
          </rPr>
          <t xml:space="preserve">20140515</t>
        </r>
        <r>
          <rPr>
            <sz val="10"/>
            <color rgb="FF000000"/>
            <rFont val="DejaVu Sans"/>
            <family val="2"/>
          </rPr>
          <t xml:space="preserve">并入公园南路支行
</t>
        </r>
      </text>
      <mc:AlternateContent>
        <mc:Choice Requires="v2">
          <commentPr autoFill="true" autoScale="false" colHidden="false" locked="false" rowHidden="false" textHAlign="justify" textVAlign="top">
            <anchor moveWithCells="false" sizeWithCells="false">
              <xdr:from>
                <xdr:col>3</xdr:col>
                <xdr:colOff>77</xdr:colOff>
                <xdr:row>63</xdr:row>
                <xdr:rowOff>22</xdr:rowOff>
              </xdr:from>
              <xdr:to>
                <xdr:col>4</xdr:col>
                <xdr:colOff>245</xdr:colOff>
                <xdr:row>66</xdr:row>
                <xdr:rowOff>8</xdr:rowOff>
              </xdr:to>
            </anchor>
          </commentPr>
        </mc:Choice>
        <mc:Fallback/>
      </mc:AlternateContent>
    </comment>
    <comment ref="D69"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0710</t>
        </r>
        <r>
          <rPr>
            <sz val="10"/>
            <color rgb="FF000000"/>
            <rFont val="DejaVu Sans"/>
            <family val="2"/>
          </rPr>
          <t xml:space="preserve">储蓄所升格</t>
        </r>
      </text>
      <mc:AlternateContent>
        <mc:Choice Requires="v2">
          <commentPr autoFill="true" autoScale="false" colHidden="false" locked="false" rowHidden="false" textHAlign="justify" textVAlign="top">
            <anchor moveWithCells="false" sizeWithCells="false">
              <xdr:from>
                <xdr:col>3</xdr:col>
                <xdr:colOff>77</xdr:colOff>
                <xdr:row>68</xdr:row>
                <xdr:rowOff>22</xdr:rowOff>
              </xdr:from>
              <xdr:to>
                <xdr:col>7</xdr:col>
                <xdr:colOff>60</xdr:colOff>
                <xdr:row>71</xdr:row>
                <xdr:rowOff>8</xdr:rowOff>
              </xdr:to>
            </anchor>
          </commentPr>
        </mc:Choice>
        <mc:Fallback/>
      </mc:AlternateContent>
    </comment>
    <comment ref="D7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0813</t>
        </r>
        <r>
          <rPr>
            <sz val="9"/>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72</xdr:row>
                <xdr:rowOff>22</xdr:rowOff>
              </xdr:from>
              <xdr:to>
                <xdr:col>4</xdr:col>
                <xdr:colOff>245</xdr:colOff>
                <xdr:row>75</xdr:row>
                <xdr:rowOff>1</xdr:rowOff>
              </xdr:to>
            </anchor>
          </commentPr>
        </mc:Choice>
        <mc:Fallback/>
      </mc:AlternateContent>
    </comment>
    <comment ref="D84" authorId="0">
      <text>
        <r>
          <rPr>
            <b val="true"/>
            <sz val="10"/>
            <color rgb="FF000000"/>
            <rFont val="宋体"/>
            <family val="0"/>
            <charset val="134"/>
          </rPr>
          <t xml:space="preserve">CCB:</t>
        </r>
        <r>
          <rPr>
            <b val="true"/>
            <sz val="10"/>
            <color rgb="FF000000"/>
            <rFont val="DejaVu Sans"/>
            <family val="2"/>
          </rPr>
          <t xml:space="preserve">文昌所</t>
        </r>
        <r>
          <rPr>
            <b val="true"/>
            <sz val="10"/>
            <color rgb="FF000000"/>
            <rFont val="宋体"/>
            <family val="0"/>
            <charset val="134"/>
          </rPr>
          <t xml:space="preserve">20130918</t>
        </r>
        <r>
          <rPr>
            <b val="true"/>
            <sz val="10"/>
            <color rgb="FF000000"/>
            <rFont val="DejaVu Sans"/>
            <family val="2"/>
          </rPr>
          <t xml:space="preserve">迁址更名东山支行</t>
        </r>
      </text>
      <mc:AlternateContent>
        <mc:Choice Requires="v2">
          <commentPr autoFill="true" autoScale="false" colHidden="false" locked="false" rowHidden="false" textHAlign="justify" textVAlign="top">
            <anchor moveWithCells="false" sizeWithCells="false">
              <xdr:from>
                <xdr:col>3</xdr:col>
                <xdr:colOff>77</xdr:colOff>
                <xdr:row>83</xdr:row>
                <xdr:rowOff>22</xdr:rowOff>
              </xdr:from>
              <xdr:to>
                <xdr:col>7</xdr:col>
                <xdr:colOff>60</xdr:colOff>
                <xdr:row>86</xdr:row>
                <xdr:rowOff>6</xdr:rowOff>
              </xdr:to>
            </anchor>
          </commentPr>
        </mc:Choice>
        <mc:Fallback/>
      </mc:AlternateContent>
    </comment>
    <comment ref="D86"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原建国路储蓄所，</t>
        </r>
        <r>
          <rPr>
            <sz val="10"/>
            <color rgb="FF000000"/>
            <rFont val="宋体"/>
            <family val="0"/>
            <charset val="134"/>
          </rPr>
          <t xml:space="preserve">20131223</t>
        </r>
        <r>
          <rPr>
            <sz val="10"/>
            <color rgb="FF000000"/>
            <rFont val="DejaVu Sans"/>
            <family val="2"/>
          </rPr>
          <t xml:space="preserve">银监批复机构升格</t>
        </r>
      </text>
      <mc:AlternateContent>
        <mc:Choice Requires="v2">
          <commentPr autoFill="true" autoScale="false" colHidden="false" locked="false" rowHidden="false" textHAlign="justify" textVAlign="top">
            <anchor moveWithCells="false" sizeWithCells="false">
              <xdr:from>
                <xdr:col>3</xdr:col>
                <xdr:colOff>77</xdr:colOff>
                <xdr:row>85</xdr:row>
                <xdr:rowOff>22</xdr:rowOff>
              </xdr:from>
              <xdr:to>
                <xdr:col>4</xdr:col>
                <xdr:colOff>245</xdr:colOff>
                <xdr:row>88</xdr:row>
                <xdr:rowOff>6</xdr:rowOff>
              </xdr:to>
            </anchor>
          </commentPr>
        </mc:Choice>
        <mc:Fallback/>
      </mc:AlternateContent>
    </comment>
    <comment ref="D91"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2</t>
        </r>
        <r>
          <rPr>
            <sz val="10"/>
            <color rgb="FF000000"/>
            <rFont val="DejaVu Sans"/>
            <family val="2"/>
          </rPr>
          <t xml:space="preserve">年</t>
        </r>
        <r>
          <rPr>
            <sz val="10"/>
            <color rgb="FF000000"/>
            <rFont val="宋体"/>
            <family val="0"/>
            <charset val="134"/>
          </rPr>
          <t xml:space="preserve">12</t>
        </r>
        <r>
          <rPr>
            <sz val="10"/>
            <color rgb="FF000000"/>
            <rFont val="DejaVu Sans"/>
            <family val="2"/>
          </rPr>
          <t xml:space="preserve">月</t>
        </r>
        <r>
          <rPr>
            <sz val="10"/>
            <color rgb="FF000000"/>
            <rFont val="宋体"/>
            <family val="0"/>
            <charset val="134"/>
          </rPr>
          <t xml:space="preserve">12</t>
        </r>
        <r>
          <rPr>
            <sz val="10"/>
            <color rgb="FF000000"/>
            <rFont val="DejaVu Sans"/>
            <family val="2"/>
          </rPr>
          <t xml:space="preserve">日机构升格</t>
        </r>
      </text>
      <mc:AlternateContent>
        <mc:Choice Requires="v2">
          <commentPr autoFill="true" autoScale="false" colHidden="false" locked="false" rowHidden="false" textHAlign="justify" textVAlign="top">
            <anchor moveWithCells="false" sizeWithCells="false">
              <xdr:from>
                <xdr:col>3</xdr:col>
                <xdr:colOff>77</xdr:colOff>
                <xdr:row>90</xdr:row>
                <xdr:rowOff>22</xdr:rowOff>
              </xdr:from>
              <xdr:to>
                <xdr:col>7</xdr:col>
                <xdr:colOff>60</xdr:colOff>
                <xdr:row>93</xdr:row>
                <xdr:rowOff>10</xdr:rowOff>
              </xdr:to>
            </anchor>
          </commentPr>
        </mc:Choice>
        <mc:Fallback/>
      </mc:AlternateContent>
    </comment>
    <comment ref="D92"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原中华南路分理处</t>
        </r>
        <r>
          <rPr>
            <sz val="10"/>
            <color rgb="FF000000"/>
            <rFont val="宋体"/>
            <family val="0"/>
            <charset val="134"/>
          </rPr>
          <t xml:space="preserve">20140107</t>
        </r>
        <r>
          <rPr>
            <sz val="10"/>
            <color rgb="FF000000"/>
            <rFont val="DejaVu Sans"/>
            <family val="2"/>
          </rPr>
          <t xml:space="preserve">搬迁</t>
        </r>
      </text>
      <mc:AlternateContent>
        <mc:Choice Requires="v2">
          <commentPr autoFill="true" autoScale="false" colHidden="false" locked="false" rowHidden="false" textHAlign="justify" textVAlign="top">
            <anchor moveWithCells="false" sizeWithCells="false">
              <xdr:from>
                <xdr:col>3</xdr:col>
                <xdr:colOff>77</xdr:colOff>
                <xdr:row>91</xdr:row>
                <xdr:rowOff>22</xdr:rowOff>
              </xdr:from>
              <xdr:to>
                <xdr:col>4</xdr:col>
                <xdr:colOff>245</xdr:colOff>
                <xdr:row>94</xdr:row>
                <xdr:rowOff>8</xdr:rowOff>
              </xdr:to>
            </anchor>
          </commentPr>
        </mc:Choice>
        <mc:Fallback/>
      </mc:AlternateContent>
    </comment>
    <comment ref="D94"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原开发区支行</t>
        </r>
      </text>
      <mc:AlternateContent>
        <mc:Choice Requires="v2">
          <commentPr autoFill="true" autoScale="false" colHidden="false" locked="false" rowHidden="false" textHAlign="justify" textVAlign="top">
            <anchor moveWithCells="false" sizeWithCells="false">
              <xdr:from>
                <xdr:col>3</xdr:col>
                <xdr:colOff>77</xdr:colOff>
                <xdr:row>93</xdr:row>
                <xdr:rowOff>22</xdr:rowOff>
              </xdr:from>
              <xdr:to>
                <xdr:col>7</xdr:col>
                <xdr:colOff>60</xdr:colOff>
                <xdr:row>96</xdr:row>
                <xdr:rowOff>6</xdr:rowOff>
              </xdr:to>
            </anchor>
          </commentPr>
        </mc:Choice>
        <mc:Fallback/>
      </mc:AlternateContent>
    </comment>
    <comment ref="D9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0806</t>
        </r>
        <r>
          <rPr>
            <sz val="9"/>
            <color rgb="FF000000"/>
            <rFont val="DejaVu Sans"/>
            <family val="2"/>
          </rPr>
          <t xml:space="preserve">火车站分理处更名，</t>
        </r>
        <r>
          <rPr>
            <sz val="9"/>
            <color rgb="FF000000"/>
            <rFont val="宋体"/>
            <family val="0"/>
            <charset val="134"/>
          </rPr>
          <t xml:space="preserve">2014</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搬迁，火车站账务并入北京路支行</t>
        </r>
      </text>
      <mc:AlternateContent>
        <mc:Choice Requires="v2">
          <commentPr autoFill="true" autoScale="false" colHidden="false" locked="false" rowHidden="false" textHAlign="justify" textVAlign="top">
            <anchor moveWithCells="false" sizeWithCells="false">
              <xdr:from>
                <xdr:col>3</xdr:col>
                <xdr:colOff>77</xdr:colOff>
                <xdr:row>94</xdr:row>
                <xdr:rowOff>22</xdr:rowOff>
              </xdr:from>
              <xdr:to>
                <xdr:col>4</xdr:col>
                <xdr:colOff>245</xdr:colOff>
                <xdr:row>97</xdr:row>
                <xdr:rowOff>8</xdr:rowOff>
              </xdr:to>
            </anchor>
          </commentPr>
        </mc:Choice>
        <mc:Fallback/>
      </mc:AlternateContent>
    </comment>
    <comment ref="D97" authorId="0">
      <text>
        <r>
          <rPr>
            <b val="true"/>
            <sz val="9"/>
            <color rgb="FF000000"/>
            <rFont val="DejaVu Sans"/>
            <family val="2"/>
          </rPr>
          <t xml:space="preserve">作者</t>
        </r>
        <r>
          <rPr>
            <b val="true"/>
            <sz val="9"/>
            <color rgb="FF000000"/>
            <rFont val="宋体"/>
            <family val="0"/>
            <charset val="134"/>
          </rPr>
          <t xml:space="preserve">:
</t>
        </r>
        <r>
          <rPr>
            <sz val="10"/>
            <color rgb="FF000000"/>
            <rFont val="DejaVu Sans"/>
            <family val="2"/>
          </rPr>
          <t xml:space="preserve">原开发区分理处更名</t>
        </r>
      </text>
      <mc:AlternateContent>
        <mc:Choice Requires="v2">
          <commentPr autoFill="true" autoScale="false" colHidden="false" locked="false" rowHidden="false" textHAlign="justify" textVAlign="top">
            <anchor moveWithCells="false" sizeWithCells="false">
              <xdr:from>
                <xdr:col>3</xdr:col>
                <xdr:colOff>77</xdr:colOff>
                <xdr:row>96</xdr:row>
                <xdr:rowOff>22</xdr:rowOff>
              </xdr:from>
              <xdr:to>
                <xdr:col>7</xdr:col>
                <xdr:colOff>60</xdr:colOff>
                <xdr:row>99</xdr:row>
                <xdr:rowOff>9</xdr:rowOff>
              </xdr:to>
            </anchor>
          </commentPr>
        </mc:Choice>
        <mc:Fallback/>
      </mc:AlternateContent>
    </comment>
    <comment ref="D105"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储蓄所升格</t>
        </r>
      </text>
      <mc:AlternateContent>
        <mc:Choice Requires="v2">
          <commentPr autoFill="true" autoScale="false" colHidden="false" locked="false" rowHidden="false" textHAlign="justify" textVAlign="top">
            <anchor moveWithCells="false" sizeWithCells="false">
              <xdr:from>
                <xdr:col>3</xdr:col>
                <xdr:colOff>77</xdr:colOff>
                <xdr:row>104</xdr:row>
                <xdr:rowOff>22</xdr:rowOff>
              </xdr:from>
              <xdr:to>
                <xdr:col>7</xdr:col>
                <xdr:colOff>60</xdr:colOff>
                <xdr:row>107</xdr:row>
                <xdr:rowOff>9</xdr:rowOff>
              </xdr:to>
            </anchor>
          </commentPr>
        </mc:Choice>
        <mc:Fallback/>
      </mc:AlternateContent>
    </comment>
    <comment ref="D115" authorId="0">
      <text>
        <r>
          <rPr>
            <b val="true"/>
            <sz val="9"/>
            <color rgb="FF000000"/>
            <rFont val="DejaVu Sans"/>
            <family val="2"/>
          </rPr>
          <t xml:space="preserve">原新大街储蓄所，</t>
        </r>
        <r>
          <rPr>
            <b val="true"/>
            <sz val="9"/>
            <color rgb="FF000000"/>
            <rFont val="宋体"/>
            <family val="0"/>
            <charset val="134"/>
          </rPr>
          <t xml:space="preserve">2014</t>
        </r>
        <r>
          <rPr>
            <b val="true"/>
            <sz val="9"/>
            <color rgb="FF000000"/>
            <rFont val="DejaVu Sans"/>
            <family val="2"/>
          </rPr>
          <t xml:space="preserve">年</t>
        </r>
        <r>
          <rPr>
            <b val="true"/>
            <sz val="9"/>
            <color rgb="FF000000"/>
            <rFont val="宋体"/>
            <family val="0"/>
            <charset val="134"/>
          </rPr>
          <t xml:space="preserve">9</t>
        </r>
        <r>
          <rPr>
            <b val="true"/>
            <sz val="9"/>
            <color rgb="FF000000"/>
            <rFont val="DejaVu Sans"/>
            <family val="2"/>
          </rPr>
          <t xml:space="preserve">月批复升格为支行</t>
        </r>
        <r>
          <rPr>
            <b val="true"/>
            <sz val="9"/>
            <color rgb="FF000000"/>
            <rFont val="宋体"/>
            <family val="0"/>
            <charset val="134"/>
          </rPr>
          <t xml:space="preserve">20141201</t>
        </r>
        <r>
          <rPr>
            <b val="true"/>
            <sz val="9"/>
            <color rgb="FF000000"/>
            <rFont val="DejaVu Sans"/>
            <family val="2"/>
          </rPr>
          <t xml:space="preserve">综合化</t>
        </r>
      </text>
      <mc:AlternateContent>
        <mc:Choice Requires="v2">
          <commentPr autoFill="true" autoScale="false" colHidden="false" locked="false" rowHidden="false" textHAlign="justify" textVAlign="top">
            <anchor moveWithCells="false" sizeWithCells="false">
              <xdr:from>
                <xdr:col>3</xdr:col>
                <xdr:colOff>77</xdr:colOff>
                <xdr:row>114</xdr:row>
                <xdr:rowOff>22</xdr:rowOff>
              </xdr:from>
              <xdr:to>
                <xdr:col>4</xdr:col>
                <xdr:colOff>160</xdr:colOff>
                <xdr:row>117</xdr:row>
                <xdr:rowOff>6</xdr:rowOff>
              </xdr:to>
            </anchor>
          </commentPr>
        </mc:Choice>
        <mc:Fallback/>
      </mc:AlternateContent>
    </comment>
    <comment ref="D117" authorId="0">
      <text>
        <r>
          <rPr>
            <b val="true"/>
            <sz val="9"/>
            <color rgb="FF000000"/>
            <rFont val="DejaVu Sans"/>
            <family val="2"/>
          </rPr>
          <t xml:space="preserve">作者</t>
        </r>
        <r>
          <rPr>
            <b val="true"/>
            <sz val="9"/>
            <color rgb="FF000000"/>
            <rFont val="宋体"/>
            <family val="0"/>
            <charset val="134"/>
          </rPr>
          <t xml:space="preserve">:
</t>
        </r>
        <r>
          <rPr>
            <sz val="10"/>
            <color rgb="FF000000"/>
            <rFont val="DejaVu Sans"/>
            <family val="2"/>
          </rPr>
          <t xml:space="preserve">储蓄所升格</t>
        </r>
      </text>
      <mc:AlternateContent>
        <mc:Choice Requires="v2">
          <commentPr autoFill="true" autoScale="false" colHidden="false" locked="false" rowHidden="false" textHAlign="justify" textVAlign="top">
            <anchor moveWithCells="false" sizeWithCells="false">
              <xdr:from>
                <xdr:col>3</xdr:col>
                <xdr:colOff>77</xdr:colOff>
                <xdr:row>116</xdr:row>
                <xdr:rowOff>22</xdr:rowOff>
              </xdr:from>
              <xdr:to>
                <xdr:col>7</xdr:col>
                <xdr:colOff>60</xdr:colOff>
                <xdr:row>119</xdr:row>
                <xdr:rowOff>10</xdr:rowOff>
              </xdr:to>
            </anchor>
          </commentPr>
        </mc:Choice>
        <mc:Fallback/>
      </mc:AlternateContent>
    </comment>
    <comment ref="D123"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2</t>
        </r>
        <r>
          <rPr>
            <sz val="10"/>
            <color rgb="FF000000"/>
            <rFont val="DejaVu Sans"/>
            <family val="2"/>
          </rPr>
          <t xml:space="preserve">年新设</t>
        </r>
        <r>
          <rPr>
            <sz val="10"/>
            <color rgb="FF000000"/>
            <rFont val="宋体"/>
            <family val="0"/>
            <charset val="134"/>
          </rPr>
          <t xml:space="preserve">2013</t>
        </r>
        <r>
          <rPr>
            <sz val="10"/>
            <color rgb="FF000000"/>
            <rFont val="DejaVu Sans"/>
            <family val="2"/>
          </rPr>
          <t xml:space="preserve">年元月开业</t>
        </r>
      </text>
      <mc:AlternateContent>
        <mc:Choice Requires="v2">
          <commentPr autoFill="true" autoScale="false" colHidden="false" locked="false" rowHidden="false" textHAlign="justify" textVAlign="top">
            <anchor moveWithCells="false" sizeWithCells="false">
              <xdr:from>
                <xdr:col>3</xdr:col>
                <xdr:colOff>77</xdr:colOff>
                <xdr:row>122</xdr:row>
                <xdr:rowOff>22</xdr:rowOff>
              </xdr:from>
              <xdr:to>
                <xdr:col>7</xdr:col>
                <xdr:colOff>60</xdr:colOff>
                <xdr:row>125</xdr:row>
                <xdr:rowOff>6</xdr:rowOff>
              </xdr:to>
            </anchor>
          </commentPr>
        </mc:Choice>
        <mc:Fallback/>
      </mc:AlternateContent>
    </comment>
    <comment ref="D13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0911</t>
        </r>
        <r>
          <rPr>
            <sz val="9"/>
            <color rgb="FF000000"/>
            <rFont val="DejaVu Sans"/>
            <family val="2"/>
          </rPr>
          <t xml:space="preserve">新艺分理处迁址更名</t>
        </r>
      </text>
      <mc:AlternateContent>
        <mc:Choice Requires="v2">
          <commentPr autoFill="true" autoScale="false" colHidden="false" locked="false" rowHidden="false" textHAlign="justify" textVAlign="top">
            <anchor moveWithCells="false" sizeWithCells="false">
              <xdr:from>
                <xdr:col>3</xdr:col>
                <xdr:colOff>77</xdr:colOff>
                <xdr:row>133</xdr:row>
                <xdr:rowOff>22</xdr:rowOff>
              </xdr:from>
              <xdr:to>
                <xdr:col>4</xdr:col>
                <xdr:colOff>245</xdr:colOff>
                <xdr:row>136</xdr:row>
                <xdr:rowOff>8</xdr:rowOff>
              </xdr:to>
            </anchor>
          </commentPr>
        </mc:Choice>
        <mc:Fallback/>
      </mc:AlternateContent>
    </comment>
    <comment ref="D140" authorId="0">
      <text>
        <r>
          <rPr>
            <b val="true"/>
            <sz val="9"/>
            <color rgb="FF000000"/>
            <rFont val="DejaVu Sans"/>
            <family val="2"/>
          </rPr>
          <t xml:space="preserve">作者</t>
        </r>
        <r>
          <rPr>
            <b val="true"/>
            <sz val="9"/>
            <color rgb="FF000000"/>
            <rFont val="宋体"/>
            <family val="0"/>
            <charset val="134"/>
          </rPr>
          <t xml:space="preserve">:
</t>
        </r>
        <r>
          <rPr>
            <sz val="10"/>
            <color rgb="FF000000"/>
            <rFont val="DejaVu Sans"/>
            <family val="2"/>
          </rPr>
          <t xml:space="preserve">原小十字支行迁址更名</t>
        </r>
      </text>
      <mc:AlternateContent>
        <mc:Choice Requires="v2">
          <commentPr autoFill="true" autoScale="false" colHidden="false" locked="false" rowHidden="false" textHAlign="justify" textVAlign="top">
            <anchor moveWithCells="false" sizeWithCells="false">
              <xdr:from>
                <xdr:col>3</xdr:col>
                <xdr:colOff>77</xdr:colOff>
                <xdr:row>139</xdr:row>
                <xdr:rowOff>22</xdr:rowOff>
              </xdr:from>
              <xdr:to>
                <xdr:col>7</xdr:col>
                <xdr:colOff>60</xdr:colOff>
                <xdr:row>141</xdr:row>
                <xdr:rowOff>30</xdr:rowOff>
              </xdr:to>
            </anchor>
          </commentPr>
        </mc:Choice>
        <mc:Fallback/>
      </mc:AlternateContent>
    </comment>
    <comment ref="D17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t>
        </r>
        <r>
          <rPr>
            <sz val="9"/>
            <color rgb="FF000000"/>
            <rFont val="DejaVu Sans"/>
            <family val="2"/>
          </rPr>
          <t xml:space="preserve">年</t>
        </r>
        <r>
          <rPr>
            <sz val="9"/>
            <color rgb="FF000000"/>
            <rFont val="宋体"/>
            <family val="0"/>
            <charset val="134"/>
          </rPr>
          <t xml:space="preserve">10</t>
        </r>
        <r>
          <rPr>
            <sz val="9"/>
            <color rgb="FF000000"/>
            <rFont val="DejaVu Sans"/>
            <family val="2"/>
          </rPr>
          <t xml:space="preserve">月北门分理处搬迁更名</t>
        </r>
      </text>
      <mc:AlternateContent>
        <mc:Choice Requires="v2">
          <commentPr autoFill="true" autoScale="false" colHidden="false" locked="false" rowHidden="false" textHAlign="justify" textVAlign="top">
            <anchor moveWithCells="false" sizeWithCells="false">
              <xdr:from>
                <xdr:col>3</xdr:col>
                <xdr:colOff>77</xdr:colOff>
                <xdr:row>169</xdr:row>
                <xdr:rowOff>22</xdr:rowOff>
              </xdr:from>
              <xdr:to>
                <xdr:col>4</xdr:col>
                <xdr:colOff>160</xdr:colOff>
                <xdr:row>172</xdr:row>
                <xdr:rowOff>8</xdr:rowOff>
              </xdr:to>
            </anchor>
          </commentPr>
        </mc:Choice>
        <mc:Fallback/>
      </mc:AlternateContent>
    </comment>
    <comment ref="D18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t>
        </r>
        <r>
          <rPr>
            <sz val="9"/>
            <color rgb="FF000000"/>
            <rFont val="DejaVu Sans"/>
            <family val="2"/>
          </rPr>
          <t xml:space="preserve">年</t>
        </r>
        <r>
          <rPr>
            <sz val="9"/>
            <color rgb="FF000000"/>
            <rFont val="宋体"/>
            <family val="0"/>
            <charset val="134"/>
          </rPr>
          <t xml:space="preserve">12</t>
        </r>
        <r>
          <rPr>
            <sz val="9"/>
            <color rgb="FF000000"/>
            <rFont val="DejaVu Sans"/>
            <family val="2"/>
          </rPr>
          <t xml:space="preserve">月新增网点</t>
        </r>
        <r>
          <rPr>
            <sz val="9"/>
            <color rgb="FF000000"/>
            <rFont val="宋体"/>
            <family val="0"/>
            <charset val="134"/>
          </rPr>
          <t xml:space="preserve">20150110</t>
        </r>
        <r>
          <rPr>
            <sz val="9"/>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179</xdr:row>
                <xdr:rowOff>22</xdr:rowOff>
              </xdr:from>
              <xdr:to>
                <xdr:col>4</xdr:col>
                <xdr:colOff>160</xdr:colOff>
                <xdr:row>182</xdr:row>
                <xdr:rowOff>8</xdr:rowOff>
              </xdr:to>
            </anchor>
          </commentPr>
        </mc:Choice>
        <mc:Fallback/>
      </mc:AlternateContent>
    </comment>
    <comment ref="D197"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31226</t>
        </r>
        <r>
          <rPr>
            <sz val="10"/>
            <color rgb="FF000000"/>
            <rFont val="DejaVu Sans"/>
            <family val="2"/>
          </rPr>
          <t xml:space="preserve">开业</t>
        </r>
      </text>
      <mc:AlternateContent>
        <mc:Choice Requires="v2">
          <commentPr autoFill="true" autoScale="false" colHidden="false" locked="false" rowHidden="false" textHAlign="justify" textVAlign="top">
            <anchor moveWithCells="false" sizeWithCells="false">
              <xdr:from>
                <xdr:col>3</xdr:col>
                <xdr:colOff>77</xdr:colOff>
                <xdr:row>196</xdr:row>
                <xdr:rowOff>22</xdr:rowOff>
              </xdr:from>
              <xdr:to>
                <xdr:col>7</xdr:col>
                <xdr:colOff>60</xdr:colOff>
                <xdr:row>199</xdr:row>
                <xdr:rowOff>9</xdr:rowOff>
              </xdr:to>
            </anchor>
          </commentPr>
        </mc:Choice>
        <mc:Fallback/>
      </mc:AlternateContent>
    </comment>
    <comment ref="D20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0627</t>
        </r>
        <r>
          <rPr>
            <sz val="9"/>
            <color rgb="FF000000"/>
            <rFont val="DejaVu Sans"/>
            <family val="2"/>
          </rPr>
          <t xml:space="preserve">原人民中路储蓄所升格、更名</t>
        </r>
      </text>
      <mc:AlternateContent>
        <mc:Choice Requires="v2">
          <commentPr autoFill="true" autoScale="false" colHidden="false" locked="false" rowHidden="false" textHAlign="justify" textVAlign="top">
            <anchor moveWithCells="false" sizeWithCells="false">
              <xdr:from>
                <xdr:col>3</xdr:col>
                <xdr:colOff>77</xdr:colOff>
                <xdr:row>201</xdr:row>
                <xdr:rowOff>22</xdr:rowOff>
              </xdr:from>
              <xdr:to>
                <xdr:col>4</xdr:col>
                <xdr:colOff>245</xdr:colOff>
                <xdr:row>204</xdr:row>
                <xdr:rowOff>6</xdr:rowOff>
              </xdr:to>
            </anchor>
          </commentPr>
        </mc:Choice>
        <mc:Fallback/>
      </mc:AlternateContent>
    </comment>
    <comment ref="D20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0627</t>
        </r>
        <r>
          <rPr>
            <sz val="9"/>
            <color rgb="FF000000"/>
            <rFont val="DejaVu Sans"/>
            <family val="2"/>
          </rPr>
          <t xml:space="preserve">第二储蓄所升格、更名</t>
        </r>
      </text>
      <mc:AlternateContent>
        <mc:Choice Requires="v2">
          <commentPr autoFill="true" autoScale="false" colHidden="false" locked="false" rowHidden="false" textHAlign="justify" textVAlign="top">
            <anchor moveWithCells="false" sizeWithCells="false">
              <xdr:from>
                <xdr:col>3</xdr:col>
                <xdr:colOff>77</xdr:colOff>
                <xdr:row>202</xdr:row>
                <xdr:rowOff>22</xdr:rowOff>
              </xdr:from>
              <xdr:to>
                <xdr:col>4</xdr:col>
                <xdr:colOff>245</xdr:colOff>
                <xdr:row>205</xdr:row>
                <xdr:rowOff>5</xdr:rowOff>
              </xdr:to>
            </anchor>
          </commentPr>
        </mc:Choice>
        <mc:Fallback/>
      </mc:AlternateContent>
    </comment>
    <comment ref="D204" authorId="0">
      <text>
        <r>
          <rPr>
            <b val="true"/>
            <sz val="9"/>
            <color rgb="FF000000"/>
            <rFont val="DejaVu Sans"/>
            <family val="2"/>
          </rPr>
          <t xml:space="preserve">作者</t>
        </r>
        <r>
          <rPr>
            <b val="true"/>
            <sz val="9"/>
            <color rgb="FF000000"/>
            <rFont val="宋体"/>
            <family val="0"/>
            <charset val="134"/>
          </rPr>
          <t xml:space="preserve">:
</t>
        </r>
        <r>
          <rPr>
            <sz val="10"/>
            <color rgb="FF000000"/>
            <rFont val="DejaVu Sans"/>
            <family val="2"/>
          </rPr>
          <t xml:space="preserve">共青团储蓄所更名</t>
        </r>
      </text>
      <mc:AlternateContent>
        <mc:Choice Requires="v2">
          <commentPr autoFill="true" autoScale="false" colHidden="false" locked="false" rowHidden="false" textHAlign="justify" textVAlign="top">
            <anchor moveWithCells="false" sizeWithCells="false">
              <xdr:from>
                <xdr:col>3</xdr:col>
                <xdr:colOff>77</xdr:colOff>
                <xdr:row>203</xdr:row>
                <xdr:rowOff>21</xdr:rowOff>
              </xdr:from>
              <xdr:to>
                <xdr:col>7</xdr:col>
                <xdr:colOff>60</xdr:colOff>
                <xdr:row>205</xdr:row>
                <xdr:rowOff>31</xdr:rowOff>
              </xdr:to>
            </anchor>
          </commentPr>
        </mc:Choice>
        <mc:Fallback/>
      </mc:AlternateContent>
    </comment>
    <comment ref="D205" authorId="0">
      <text>
        <r>
          <rPr>
            <b val="true"/>
            <sz val="10"/>
            <color rgb="FF000000"/>
            <rFont val="DejaVu Sans"/>
            <family val="2"/>
          </rPr>
          <t xml:space="preserve">作者</t>
        </r>
        <r>
          <rPr>
            <b val="true"/>
            <sz val="10"/>
            <color rgb="FF000000"/>
            <rFont val="宋体"/>
            <family val="0"/>
            <charset val="134"/>
          </rPr>
          <t xml:space="preserve">:
</t>
        </r>
        <r>
          <rPr>
            <sz val="10"/>
            <color rgb="FF000000"/>
            <rFont val="宋体"/>
            <family val="0"/>
            <charset val="134"/>
          </rPr>
          <t xml:space="preserve">2012</t>
        </r>
        <r>
          <rPr>
            <sz val="10"/>
            <color rgb="FF000000"/>
            <rFont val="DejaVu Sans"/>
            <family val="2"/>
          </rPr>
          <t xml:space="preserve">年机构升格</t>
        </r>
      </text>
      <mc:AlternateContent>
        <mc:Choice Requires="v2">
          <commentPr autoFill="true" autoScale="false" colHidden="false" locked="false" rowHidden="false" textHAlign="justify" textVAlign="top">
            <anchor moveWithCells="false" sizeWithCells="false">
              <xdr:from>
                <xdr:col>3</xdr:col>
                <xdr:colOff>77</xdr:colOff>
                <xdr:row>204</xdr:row>
                <xdr:rowOff>21</xdr:rowOff>
              </xdr:from>
              <xdr:to>
                <xdr:col>4</xdr:col>
                <xdr:colOff>245</xdr:colOff>
                <xdr:row>206</xdr:row>
                <xdr:rowOff>29</xdr:rowOff>
              </xdr:to>
            </anchor>
          </commentPr>
        </mc:Choice>
        <mc:Fallback/>
      </mc:AlternateContent>
    </comment>
    <comment ref="D206"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0627</t>
        </r>
        <r>
          <rPr>
            <sz val="9"/>
            <color rgb="FF000000"/>
            <rFont val="DejaVu Sans"/>
            <family val="2"/>
          </rPr>
          <t xml:space="preserve">原其林储蓄所升格、更名</t>
        </r>
      </text>
      <mc:AlternateContent>
        <mc:Choice Requires="v2">
          <commentPr autoFill="true" autoScale="false" colHidden="false" locked="false" rowHidden="false" textHAlign="justify" textVAlign="top">
            <anchor moveWithCells="false" sizeWithCells="false">
              <xdr:from>
                <xdr:col>3</xdr:col>
                <xdr:colOff>77</xdr:colOff>
                <xdr:row>205</xdr:row>
                <xdr:rowOff>22</xdr:rowOff>
              </xdr:from>
              <xdr:to>
                <xdr:col>4</xdr:col>
                <xdr:colOff>245</xdr:colOff>
                <xdr:row>208</xdr:row>
                <xdr:rowOff>9</xdr:rowOff>
              </xdr:to>
            </anchor>
          </commentPr>
        </mc:Choice>
        <mc:Fallback/>
      </mc:AlternateContent>
    </comment>
    <comment ref="D20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40627</t>
        </r>
        <r>
          <rPr>
            <sz val="9"/>
            <color rgb="FF000000"/>
            <rFont val="DejaVu Sans"/>
            <family val="2"/>
          </rPr>
          <t xml:space="preserve">原交通路储蓄所升格、更名</t>
        </r>
      </text>
      <mc:AlternateContent>
        <mc:Choice Requires="v2">
          <commentPr autoFill="true" autoScale="false" colHidden="false" locked="false" rowHidden="false" textHAlign="justify" textVAlign="top">
            <anchor moveWithCells="false" sizeWithCells="false">
              <xdr:from>
                <xdr:col>3</xdr:col>
                <xdr:colOff>77</xdr:colOff>
                <xdr:row>206</xdr:row>
                <xdr:rowOff>22</xdr:rowOff>
              </xdr:from>
              <xdr:to>
                <xdr:col>4</xdr:col>
                <xdr:colOff>245</xdr:colOff>
                <xdr:row>209</xdr:row>
                <xdr:rowOff>8</xdr:rowOff>
              </xdr:to>
            </anchor>
          </commentPr>
        </mc:Choice>
        <mc:Fallback/>
      </mc:AlternateContent>
    </comment>
  </commentList>
</comments>
</file>

<file path=xl/sharedStrings.xml><?xml version="1.0" encoding="utf-8"?>
<sst xmlns="http://schemas.openxmlformats.org/spreadsheetml/2006/main" count="2253" uniqueCount="866">
  <si>
    <t xml:space="preserve">春节期间各行网点轮休情况统计表</t>
  </si>
  <si>
    <t xml:space="preserve">行别</t>
  </si>
  <si>
    <t xml:space="preserve">网点数量</t>
  </si>
  <si>
    <t xml:space="preserve">轮休网点数量</t>
  </si>
  <si>
    <r>
      <rPr>
        <b val="true"/>
        <sz val="10"/>
        <rFont val="宋体"/>
        <family val="0"/>
        <charset val="134"/>
      </rPr>
      <t xml:space="preserve">2</t>
    </r>
    <r>
      <rPr>
        <b val="true"/>
        <sz val="10"/>
        <rFont val="Noto Sans"/>
        <family val="2"/>
      </rPr>
      <t xml:space="preserve">月</t>
    </r>
    <r>
      <rPr>
        <b val="true"/>
        <sz val="10"/>
        <rFont val="宋体"/>
        <family val="0"/>
        <charset val="134"/>
      </rPr>
      <t xml:space="preserve">9</t>
    </r>
    <r>
      <rPr>
        <b val="true"/>
        <sz val="10"/>
        <rFont val="Noto Sans"/>
        <family val="2"/>
      </rPr>
      <t xml:space="preserve">日
（除夕）
</t>
    </r>
  </si>
  <si>
    <r>
      <rPr>
        <b val="true"/>
        <sz val="10"/>
        <rFont val="宋体"/>
        <family val="0"/>
        <charset val="134"/>
      </rPr>
      <t xml:space="preserve">2</t>
    </r>
    <r>
      <rPr>
        <b val="true"/>
        <sz val="10"/>
        <rFont val="Noto Sans"/>
        <family val="2"/>
      </rPr>
      <t xml:space="preserve">月</t>
    </r>
    <r>
      <rPr>
        <b val="true"/>
        <sz val="10"/>
        <rFont val="宋体"/>
        <family val="0"/>
        <charset val="134"/>
      </rPr>
      <t xml:space="preserve">10</t>
    </r>
    <r>
      <rPr>
        <b val="true"/>
        <sz val="10"/>
        <rFont val="Noto Sans"/>
        <family val="2"/>
      </rPr>
      <t xml:space="preserve">日
（初一）
</t>
    </r>
  </si>
  <si>
    <r>
      <rPr>
        <b val="true"/>
        <sz val="10"/>
        <rFont val="宋体"/>
        <family val="0"/>
        <charset val="134"/>
      </rPr>
      <t xml:space="preserve">2</t>
    </r>
    <r>
      <rPr>
        <b val="true"/>
        <sz val="10"/>
        <rFont val="Noto Sans"/>
        <family val="2"/>
      </rPr>
      <t xml:space="preserve">月</t>
    </r>
    <r>
      <rPr>
        <b val="true"/>
        <sz val="10"/>
        <rFont val="宋体"/>
        <family val="0"/>
        <charset val="134"/>
      </rPr>
      <t xml:space="preserve">11</t>
    </r>
    <r>
      <rPr>
        <b val="true"/>
        <sz val="10"/>
        <rFont val="Noto Sans"/>
        <family val="2"/>
      </rPr>
      <t xml:space="preserve">日（初二）
</t>
    </r>
  </si>
  <si>
    <r>
      <rPr>
        <b val="true"/>
        <sz val="10"/>
        <rFont val="宋体"/>
        <family val="0"/>
        <charset val="134"/>
      </rPr>
      <t xml:space="preserve">2</t>
    </r>
    <r>
      <rPr>
        <b val="true"/>
        <sz val="10"/>
        <rFont val="Noto Sans"/>
        <family val="2"/>
      </rPr>
      <t xml:space="preserve">月</t>
    </r>
    <r>
      <rPr>
        <b val="true"/>
        <sz val="10"/>
        <rFont val="宋体"/>
        <family val="0"/>
        <charset val="134"/>
      </rPr>
      <t xml:space="preserve">12</t>
    </r>
    <r>
      <rPr>
        <b val="true"/>
        <sz val="10"/>
        <rFont val="Noto Sans"/>
        <family val="2"/>
      </rPr>
      <t xml:space="preserve">日（初三）</t>
    </r>
  </si>
  <si>
    <r>
      <rPr>
        <b val="true"/>
        <sz val="10"/>
        <rFont val="宋体"/>
        <family val="0"/>
        <charset val="134"/>
      </rPr>
      <t xml:space="preserve">2</t>
    </r>
    <r>
      <rPr>
        <b val="true"/>
        <sz val="10"/>
        <rFont val="Noto Sans"/>
        <family val="2"/>
      </rPr>
      <t xml:space="preserve">月</t>
    </r>
    <r>
      <rPr>
        <b val="true"/>
        <sz val="10"/>
        <rFont val="宋体"/>
        <family val="0"/>
        <charset val="134"/>
      </rPr>
      <t xml:space="preserve">13</t>
    </r>
    <r>
      <rPr>
        <b val="true"/>
        <sz val="10"/>
        <rFont val="Noto Sans"/>
        <family val="2"/>
      </rPr>
      <t xml:space="preserve">日（初四）</t>
    </r>
  </si>
  <si>
    <r>
      <rPr>
        <b val="true"/>
        <sz val="10"/>
        <rFont val="宋体"/>
        <family val="0"/>
        <charset val="134"/>
      </rPr>
      <t xml:space="preserve">2</t>
    </r>
    <r>
      <rPr>
        <b val="true"/>
        <sz val="10"/>
        <rFont val="Noto Sans"/>
        <family val="2"/>
      </rPr>
      <t xml:space="preserve">月</t>
    </r>
    <r>
      <rPr>
        <b val="true"/>
        <sz val="10"/>
        <rFont val="宋体"/>
        <family val="0"/>
        <charset val="134"/>
      </rPr>
      <t xml:space="preserve">14</t>
    </r>
    <r>
      <rPr>
        <b val="true"/>
        <sz val="10"/>
        <rFont val="Noto Sans"/>
        <family val="2"/>
      </rPr>
      <t xml:space="preserve">日（初五）</t>
    </r>
  </si>
  <si>
    <r>
      <rPr>
        <b val="true"/>
        <sz val="10"/>
        <rFont val="宋体"/>
        <family val="0"/>
        <charset val="134"/>
      </rPr>
      <t xml:space="preserve">2</t>
    </r>
    <r>
      <rPr>
        <b val="true"/>
        <sz val="10"/>
        <rFont val="Noto Sans"/>
        <family val="2"/>
      </rPr>
      <t xml:space="preserve">月</t>
    </r>
    <r>
      <rPr>
        <b val="true"/>
        <sz val="10"/>
        <rFont val="宋体"/>
        <family val="0"/>
        <charset val="134"/>
      </rPr>
      <t xml:space="preserve">15</t>
    </r>
    <r>
      <rPr>
        <b val="true"/>
        <sz val="10"/>
        <rFont val="Noto Sans"/>
        <family val="2"/>
      </rPr>
      <t xml:space="preserve">日（初六）</t>
    </r>
  </si>
  <si>
    <t xml:space="preserve">朝阳</t>
  </si>
  <si>
    <t xml:space="preserve">河滨</t>
  </si>
  <si>
    <t xml:space="preserve">金阳</t>
  </si>
  <si>
    <t xml:space="preserve">京瑞</t>
  </si>
  <si>
    <t xml:space="preserve">城东</t>
  </si>
  <si>
    <t xml:space="preserve">城北</t>
  </si>
  <si>
    <t xml:space="preserve">花溪</t>
  </si>
  <si>
    <t xml:space="preserve">清镇</t>
  </si>
  <si>
    <t xml:space="preserve">开阳</t>
  </si>
  <si>
    <t xml:space="preserve">富水</t>
  </si>
  <si>
    <t xml:space="preserve">总计</t>
  </si>
  <si>
    <t xml:space="preserve">轮休比率</t>
  </si>
  <si>
    <t xml:space="preserve">序号</t>
  </si>
  <si>
    <t xml:space="preserve">机构号</t>
  </si>
  <si>
    <t xml:space="preserve">分行名称 </t>
  </si>
  <si>
    <t xml:space="preserve">联网网点数</t>
  </si>
  <si>
    <r>
      <rPr>
        <sz val="10"/>
        <color rgb="FF0000FF"/>
        <rFont val="Noto Sans"/>
        <family val="2"/>
      </rPr>
      <t xml:space="preserve">平均等待时间
</t>
    </r>
    <r>
      <rPr>
        <sz val="10"/>
        <color rgb="FF0000FF"/>
        <rFont val="Times New Roman"/>
        <family val="1"/>
      </rPr>
      <t xml:space="preserve">(</t>
    </r>
    <r>
      <rPr>
        <sz val="10"/>
        <color rgb="FF0000FF"/>
        <rFont val="Noto Sans"/>
        <family val="2"/>
      </rPr>
      <t xml:space="preserve">分钟</t>
    </r>
    <r>
      <rPr>
        <sz val="10"/>
        <color rgb="FF0000FF"/>
        <rFont val="Times New Roman"/>
        <family val="1"/>
      </rPr>
      <t xml:space="preserve">)</t>
    </r>
  </si>
  <si>
    <r>
      <rPr>
        <sz val="10"/>
        <color rgb="FF0000FF"/>
        <rFont val="Noto Sans"/>
        <family val="2"/>
      </rPr>
      <t xml:space="preserve">平均处理时间
</t>
    </r>
    <r>
      <rPr>
        <sz val="10"/>
        <color rgb="FF0000FF"/>
        <rFont val="Times New Roman"/>
        <family val="1"/>
      </rPr>
      <t xml:space="preserve">(</t>
    </r>
    <r>
      <rPr>
        <sz val="10"/>
        <color rgb="FF0000FF"/>
        <rFont val="Noto Sans"/>
        <family val="2"/>
      </rPr>
      <t xml:space="preserve">分钟</t>
    </r>
    <r>
      <rPr>
        <sz val="10"/>
        <color rgb="FF0000FF"/>
        <rFont val="Times New Roman"/>
        <family val="1"/>
      </rPr>
      <t xml:space="preserve">)</t>
    </r>
  </si>
  <si>
    <t xml:space="preserve">叫号总数</t>
  </si>
  <si>
    <t xml:space="preserve">网点日均叫号数</t>
  </si>
  <si>
    <t xml:space="preserve">弃号数 </t>
  </si>
  <si>
    <t xml:space="preserve">弃号率</t>
  </si>
  <si>
    <t xml:space="preserve">网点日均弃号数</t>
  </si>
  <si>
    <t xml:space="preserve">高柜</t>
  </si>
  <si>
    <t xml:space="preserve">低柜</t>
  </si>
  <si>
    <r>
      <rPr>
        <sz val="10"/>
        <color rgb="FF0000FF"/>
        <rFont val="Noto Sans"/>
        <family val="2"/>
      </rPr>
      <t xml:space="preserve">排队时间小于</t>
    </r>
    <r>
      <rPr>
        <sz val="10"/>
        <color rgb="FF0000FF"/>
        <rFont val="Times New Roman"/>
        <family val="1"/>
      </rPr>
      <t xml:space="preserve">10</t>
    </r>
    <r>
      <rPr>
        <sz val="10"/>
        <color rgb="FF0000FF"/>
        <rFont val="Noto Sans"/>
        <family val="2"/>
      </rPr>
      <t xml:space="preserve">分钟
客户数占比</t>
    </r>
  </si>
  <si>
    <r>
      <rPr>
        <sz val="10"/>
        <color rgb="FF0000FF"/>
        <rFont val="Noto Sans"/>
        <family val="2"/>
      </rPr>
      <t xml:space="preserve">排队时间超过</t>
    </r>
    <r>
      <rPr>
        <sz val="10"/>
        <color rgb="FF0000FF"/>
        <rFont val="Times New Roman"/>
        <family val="1"/>
      </rPr>
      <t xml:space="preserve">20</t>
    </r>
    <r>
      <rPr>
        <sz val="10"/>
        <color rgb="FF0000FF"/>
        <rFont val="Noto Sans"/>
        <family val="2"/>
      </rPr>
      <t xml:space="preserve">分钟
客户数占比</t>
    </r>
  </si>
  <si>
    <r>
      <rPr>
        <sz val="10"/>
        <color rgb="FF0000FF"/>
        <rFont val="Noto Sans"/>
        <family val="2"/>
      </rPr>
      <t xml:space="preserve">排队时间超过</t>
    </r>
    <r>
      <rPr>
        <sz val="10"/>
        <color rgb="FF0000FF"/>
        <rFont val="Times New Roman"/>
        <family val="1"/>
      </rPr>
      <t xml:space="preserve">30</t>
    </r>
    <r>
      <rPr>
        <sz val="10"/>
        <color rgb="FF0000FF"/>
        <rFont val="Noto Sans"/>
        <family val="2"/>
      </rPr>
      <t xml:space="preserve">分钟
客户数占比</t>
    </r>
  </si>
  <si>
    <t xml:space="preserve">合计</t>
  </si>
  <si>
    <t xml:space="preserve">贵州  </t>
  </si>
  <si>
    <r>
      <rPr>
        <sz val="10"/>
        <rFont val="Noto Sans"/>
        <family val="2"/>
      </rPr>
      <t xml:space="preserve">京瑞综合柜</t>
    </r>
    <r>
      <rPr>
        <sz val="10"/>
        <rFont val="Times New Roman"/>
        <family val="1"/>
      </rPr>
      <t xml:space="preserve">*</t>
    </r>
  </si>
  <si>
    <r>
      <rPr>
        <sz val="10"/>
        <rFont val="Noto Sans"/>
        <family val="2"/>
      </rPr>
      <t xml:space="preserve">营业室综合</t>
    </r>
    <r>
      <rPr>
        <sz val="10"/>
        <rFont val="Times New Roman"/>
        <family val="1"/>
      </rPr>
      <t xml:space="preserve">*</t>
    </r>
  </si>
  <si>
    <r>
      <rPr>
        <sz val="10"/>
        <rFont val="Noto Sans"/>
        <family val="2"/>
      </rPr>
      <t xml:space="preserve">碧海花园</t>
    </r>
    <r>
      <rPr>
        <sz val="10"/>
        <rFont val="Times New Roman"/>
        <family val="1"/>
      </rPr>
      <t xml:space="preserve">*</t>
    </r>
  </si>
  <si>
    <r>
      <rPr>
        <sz val="10"/>
        <rFont val="Noto Sans"/>
        <family val="2"/>
      </rPr>
      <t xml:space="preserve">河滨综合柜</t>
    </r>
    <r>
      <rPr>
        <sz val="10"/>
        <rFont val="Times New Roman"/>
        <family val="1"/>
      </rPr>
      <t xml:space="preserve">*</t>
    </r>
  </si>
  <si>
    <r>
      <rPr>
        <sz val="10"/>
        <rFont val="Noto Sans"/>
        <family val="2"/>
      </rPr>
      <t xml:space="preserve">湄潭县综合</t>
    </r>
    <r>
      <rPr>
        <sz val="10"/>
        <rFont val="Times New Roman"/>
        <family val="1"/>
      </rPr>
      <t xml:space="preserve">*</t>
    </r>
  </si>
  <si>
    <r>
      <rPr>
        <sz val="10"/>
        <rFont val="Noto Sans"/>
        <family val="2"/>
      </rPr>
      <t xml:space="preserve">富水支行</t>
    </r>
    <r>
      <rPr>
        <sz val="10"/>
        <rFont val="Times New Roman"/>
        <family val="1"/>
      </rPr>
      <t xml:space="preserve">*</t>
    </r>
  </si>
  <si>
    <r>
      <rPr>
        <sz val="10"/>
        <rFont val="Noto Sans"/>
        <family val="2"/>
      </rPr>
      <t xml:space="preserve">建金世纪支行</t>
    </r>
    <r>
      <rPr>
        <sz val="10"/>
        <rFont val="Times New Roman"/>
        <family val="1"/>
      </rPr>
      <t xml:space="preserve">*</t>
    </r>
  </si>
  <si>
    <r>
      <rPr>
        <sz val="10"/>
        <rFont val="Noto Sans"/>
        <family val="2"/>
      </rPr>
      <t xml:space="preserve">大营坡支行</t>
    </r>
    <r>
      <rPr>
        <sz val="10"/>
        <rFont val="Times New Roman"/>
        <family val="1"/>
      </rPr>
      <t xml:space="preserve">*</t>
    </r>
  </si>
  <si>
    <r>
      <rPr>
        <sz val="10"/>
        <rFont val="Noto Sans"/>
        <family val="2"/>
      </rPr>
      <t xml:space="preserve">小河综合柜</t>
    </r>
    <r>
      <rPr>
        <sz val="10"/>
        <rFont val="Times New Roman"/>
        <family val="1"/>
      </rPr>
      <t xml:space="preserve">*</t>
    </r>
  </si>
  <si>
    <r>
      <rPr>
        <sz val="10"/>
        <rFont val="Noto Sans"/>
        <family val="2"/>
      </rPr>
      <t xml:space="preserve">二戈寨支行</t>
    </r>
    <r>
      <rPr>
        <sz val="10"/>
        <rFont val="Times New Roman"/>
        <family val="1"/>
      </rPr>
      <t xml:space="preserve">*</t>
    </r>
  </si>
  <si>
    <r>
      <rPr>
        <sz val="10"/>
        <rFont val="Noto Sans"/>
        <family val="2"/>
      </rPr>
      <t xml:space="preserve">桂花支行</t>
    </r>
    <r>
      <rPr>
        <sz val="10"/>
        <rFont val="Times New Roman"/>
        <family val="1"/>
      </rPr>
      <t xml:space="preserve">*</t>
    </r>
  </si>
  <si>
    <t xml:space="preserve">黔江路支行</t>
  </si>
  <si>
    <r>
      <rPr>
        <sz val="10"/>
        <rFont val="Noto Sans"/>
        <family val="2"/>
      </rPr>
      <t xml:space="preserve">威宁综合柜</t>
    </r>
    <r>
      <rPr>
        <sz val="10"/>
        <rFont val="Times New Roman"/>
        <family val="1"/>
      </rPr>
      <t xml:space="preserve">*</t>
    </r>
  </si>
  <si>
    <t xml:space="preserve">朝阳支行综合柜</t>
  </si>
  <si>
    <r>
      <rPr>
        <sz val="10"/>
        <rFont val="Noto Sans"/>
        <family val="2"/>
      </rPr>
      <t xml:space="preserve">花溪大道所</t>
    </r>
    <r>
      <rPr>
        <sz val="10"/>
        <rFont val="Times New Roman"/>
        <family val="1"/>
      </rPr>
      <t xml:space="preserve">*</t>
    </r>
  </si>
  <si>
    <r>
      <rPr>
        <sz val="10"/>
        <rFont val="Noto Sans"/>
        <family val="2"/>
      </rPr>
      <t xml:space="preserve">开阳综合柜</t>
    </r>
    <r>
      <rPr>
        <sz val="10"/>
        <rFont val="Times New Roman"/>
        <family val="1"/>
      </rPr>
      <t xml:space="preserve">*</t>
    </r>
  </si>
  <si>
    <r>
      <rPr>
        <sz val="10"/>
        <rFont val="Noto Sans"/>
        <family val="2"/>
      </rPr>
      <t xml:space="preserve">高新支行</t>
    </r>
    <r>
      <rPr>
        <sz val="10"/>
        <rFont val="Times New Roman"/>
        <family val="1"/>
      </rPr>
      <t xml:space="preserve">*</t>
    </r>
  </si>
  <si>
    <t xml:space="preserve">城北百花山支行</t>
  </si>
  <si>
    <r>
      <rPr>
        <sz val="10"/>
        <rFont val="Noto Sans"/>
        <family val="2"/>
      </rPr>
      <t xml:space="preserve">独山支行</t>
    </r>
    <r>
      <rPr>
        <sz val="10"/>
        <rFont val="Times New Roman"/>
        <family val="1"/>
      </rPr>
      <t xml:space="preserve">*</t>
    </r>
  </si>
  <si>
    <r>
      <rPr>
        <sz val="10"/>
        <rFont val="Noto Sans"/>
        <family val="2"/>
      </rPr>
      <t xml:space="preserve">中山支行</t>
    </r>
    <r>
      <rPr>
        <sz val="10"/>
        <rFont val="Times New Roman"/>
        <family val="1"/>
      </rPr>
      <t xml:space="preserve">*</t>
    </r>
  </si>
  <si>
    <t xml:space="preserve">云峰大道支行</t>
  </si>
  <si>
    <r>
      <rPr>
        <sz val="10"/>
        <rFont val="Noto Sans"/>
        <family val="2"/>
      </rPr>
      <t xml:space="preserve">都司路支行</t>
    </r>
    <r>
      <rPr>
        <sz val="10"/>
        <rFont val="Times New Roman"/>
        <family val="1"/>
      </rPr>
      <t xml:space="preserve">*</t>
    </r>
  </si>
  <si>
    <r>
      <rPr>
        <sz val="10"/>
        <rFont val="Noto Sans"/>
        <family val="2"/>
      </rPr>
      <t xml:space="preserve">福泉市综合</t>
    </r>
    <r>
      <rPr>
        <sz val="10"/>
        <rFont val="Times New Roman"/>
        <family val="1"/>
      </rPr>
      <t xml:space="preserve">*</t>
    </r>
  </si>
  <si>
    <r>
      <rPr>
        <sz val="10"/>
        <rFont val="Noto Sans"/>
        <family val="2"/>
      </rPr>
      <t xml:space="preserve">甘荫塘分理</t>
    </r>
    <r>
      <rPr>
        <sz val="10"/>
        <rFont val="Times New Roman"/>
        <family val="1"/>
      </rPr>
      <t xml:space="preserve">*</t>
    </r>
  </si>
  <si>
    <r>
      <rPr>
        <sz val="10"/>
        <rFont val="Noto Sans"/>
        <family val="2"/>
      </rPr>
      <t xml:space="preserve">文化路支行</t>
    </r>
    <r>
      <rPr>
        <sz val="10"/>
        <rFont val="Times New Roman"/>
        <family val="1"/>
      </rPr>
      <t xml:space="preserve">*</t>
    </r>
  </si>
  <si>
    <r>
      <rPr>
        <sz val="10"/>
        <rFont val="Noto Sans"/>
        <family val="2"/>
      </rPr>
      <t xml:space="preserve">会展城支行</t>
    </r>
    <r>
      <rPr>
        <sz val="10"/>
        <rFont val="Times New Roman"/>
        <family val="1"/>
      </rPr>
      <t xml:space="preserve">*</t>
    </r>
  </si>
  <si>
    <t xml:space="preserve">花果园支行</t>
  </si>
  <si>
    <r>
      <rPr>
        <sz val="10"/>
        <rFont val="Noto Sans"/>
        <family val="2"/>
      </rPr>
      <t xml:space="preserve">北京路支行</t>
    </r>
    <r>
      <rPr>
        <sz val="10"/>
        <rFont val="Times New Roman"/>
        <family val="1"/>
      </rPr>
      <t xml:space="preserve">*</t>
    </r>
  </si>
  <si>
    <t xml:space="preserve">青云路分理处</t>
  </si>
  <si>
    <r>
      <rPr>
        <sz val="10"/>
        <rFont val="Noto Sans"/>
        <family val="2"/>
      </rPr>
      <t xml:space="preserve">世纪城支行</t>
    </r>
    <r>
      <rPr>
        <sz val="10"/>
        <rFont val="Times New Roman"/>
        <family val="1"/>
      </rPr>
      <t xml:space="preserve">*</t>
    </r>
  </si>
  <si>
    <r>
      <rPr>
        <sz val="10"/>
        <rFont val="Noto Sans"/>
        <family val="2"/>
      </rPr>
      <t xml:space="preserve">仁怀市综合</t>
    </r>
    <r>
      <rPr>
        <sz val="10"/>
        <rFont val="Times New Roman"/>
        <family val="1"/>
      </rPr>
      <t xml:space="preserve">*</t>
    </r>
  </si>
  <si>
    <r>
      <rPr>
        <sz val="10"/>
        <rFont val="Noto Sans"/>
        <family val="2"/>
      </rPr>
      <t xml:space="preserve">城北综合柜</t>
    </r>
    <r>
      <rPr>
        <sz val="10"/>
        <rFont val="Times New Roman"/>
        <family val="1"/>
      </rPr>
      <t xml:space="preserve">*</t>
    </r>
  </si>
  <si>
    <r>
      <rPr>
        <sz val="10"/>
        <rFont val="Noto Sans"/>
        <family val="2"/>
      </rPr>
      <t xml:space="preserve">城东综合柜</t>
    </r>
    <r>
      <rPr>
        <sz val="10"/>
        <rFont val="Times New Roman"/>
        <family val="1"/>
      </rPr>
      <t xml:space="preserve">*</t>
    </r>
  </si>
  <si>
    <r>
      <rPr>
        <sz val="10"/>
        <rFont val="Noto Sans"/>
        <family val="2"/>
      </rPr>
      <t xml:space="preserve">朝阳洞分理</t>
    </r>
    <r>
      <rPr>
        <sz val="10"/>
        <rFont val="Times New Roman"/>
        <family val="1"/>
      </rPr>
      <t xml:space="preserve">*</t>
    </r>
  </si>
  <si>
    <r>
      <rPr>
        <sz val="10"/>
        <rFont val="Noto Sans"/>
        <family val="2"/>
      </rPr>
      <t xml:space="preserve">枣山储蓄所</t>
    </r>
    <r>
      <rPr>
        <sz val="10"/>
        <rFont val="Times New Roman"/>
        <family val="1"/>
      </rPr>
      <t xml:space="preserve">*</t>
    </r>
  </si>
  <si>
    <r>
      <rPr>
        <sz val="10"/>
        <rFont val="Noto Sans"/>
        <family val="2"/>
      </rPr>
      <t xml:space="preserve">金阳综合柜</t>
    </r>
    <r>
      <rPr>
        <sz val="10"/>
        <rFont val="Times New Roman"/>
        <family val="1"/>
      </rPr>
      <t xml:space="preserve">*</t>
    </r>
  </si>
  <si>
    <r>
      <rPr>
        <sz val="10"/>
        <rFont val="Noto Sans"/>
        <family val="2"/>
      </rPr>
      <t xml:space="preserve">沙冲分理处</t>
    </r>
    <r>
      <rPr>
        <sz val="10"/>
        <rFont val="Times New Roman"/>
        <family val="1"/>
      </rPr>
      <t xml:space="preserve">*</t>
    </r>
  </si>
  <si>
    <r>
      <rPr>
        <sz val="10"/>
        <rFont val="Noto Sans"/>
        <family val="2"/>
      </rPr>
      <t xml:space="preserve">团坡桥储蓄</t>
    </r>
    <r>
      <rPr>
        <sz val="10"/>
        <rFont val="Times New Roman"/>
        <family val="1"/>
      </rPr>
      <t xml:space="preserve">*</t>
    </r>
  </si>
  <si>
    <r>
      <rPr>
        <sz val="10"/>
        <rFont val="Noto Sans"/>
        <family val="2"/>
      </rPr>
      <t xml:space="preserve">霞辉储蓄所</t>
    </r>
    <r>
      <rPr>
        <sz val="10"/>
        <rFont val="Times New Roman"/>
        <family val="1"/>
      </rPr>
      <t xml:space="preserve">*</t>
    </r>
  </si>
  <si>
    <r>
      <rPr>
        <sz val="10"/>
        <rFont val="Noto Sans"/>
        <family val="2"/>
      </rPr>
      <t xml:space="preserve">西街储蓄所</t>
    </r>
    <r>
      <rPr>
        <sz val="10"/>
        <rFont val="Times New Roman"/>
        <family val="1"/>
      </rPr>
      <t xml:space="preserve">*</t>
    </r>
  </si>
  <si>
    <r>
      <rPr>
        <sz val="10"/>
        <rFont val="Noto Sans"/>
        <family val="2"/>
      </rPr>
      <t xml:space="preserve">艳山红储蓄</t>
    </r>
    <r>
      <rPr>
        <sz val="10"/>
        <rFont val="Times New Roman"/>
        <family val="1"/>
      </rPr>
      <t xml:space="preserve">*</t>
    </r>
  </si>
  <si>
    <r>
      <rPr>
        <sz val="10"/>
        <rFont val="Noto Sans"/>
        <family val="2"/>
      </rPr>
      <t xml:space="preserve">榕江县综合</t>
    </r>
    <r>
      <rPr>
        <sz val="10"/>
        <rFont val="Times New Roman"/>
        <family val="1"/>
      </rPr>
      <t xml:space="preserve">*</t>
    </r>
  </si>
  <si>
    <r>
      <rPr>
        <sz val="10"/>
        <rFont val="Noto Sans"/>
        <family val="2"/>
      </rPr>
      <t xml:space="preserve">大方综合柜</t>
    </r>
    <r>
      <rPr>
        <sz val="10"/>
        <rFont val="Times New Roman"/>
        <family val="1"/>
      </rPr>
      <t xml:space="preserve">*</t>
    </r>
  </si>
  <si>
    <r>
      <rPr>
        <sz val="10"/>
        <rFont val="Noto Sans"/>
        <family val="2"/>
      </rPr>
      <t xml:space="preserve">大十字储蓄</t>
    </r>
    <r>
      <rPr>
        <sz val="10"/>
        <rFont val="Times New Roman"/>
        <family val="1"/>
      </rPr>
      <t xml:space="preserve">*</t>
    </r>
  </si>
  <si>
    <r>
      <rPr>
        <sz val="10"/>
        <rFont val="Noto Sans"/>
        <family val="2"/>
      </rPr>
      <t xml:space="preserve">盘县综合柜</t>
    </r>
    <r>
      <rPr>
        <sz val="10"/>
        <rFont val="Times New Roman"/>
        <family val="1"/>
      </rPr>
      <t xml:space="preserve">*</t>
    </r>
  </si>
  <si>
    <r>
      <rPr>
        <sz val="10"/>
        <rFont val="Noto Sans"/>
        <family val="2"/>
      </rPr>
      <t xml:space="preserve">贞丰综合柜</t>
    </r>
    <r>
      <rPr>
        <sz val="10"/>
        <rFont val="Times New Roman"/>
        <family val="1"/>
      </rPr>
      <t xml:space="preserve">*</t>
    </r>
  </si>
  <si>
    <r>
      <rPr>
        <sz val="10"/>
        <rFont val="Noto Sans"/>
        <family val="2"/>
      </rPr>
      <t xml:space="preserve">新华支行</t>
    </r>
    <r>
      <rPr>
        <sz val="10"/>
        <rFont val="Times New Roman"/>
        <family val="1"/>
      </rPr>
      <t xml:space="preserve">*</t>
    </r>
  </si>
  <si>
    <r>
      <rPr>
        <sz val="10"/>
        <rFont val="Noto Sans"/>
        <family val="2"/>
      </rPr>
      <t xml:space="preserve">雍熙分理处</t>
    </r>
    <r>
      <rPr>
        <sz val="10"/>
        <rFont val="Times New Roman"/>
        <family val="1"/>
      </rPr>
      <t xml:space="preserve">*</t>
    </r>
  </si>
  <si>
    <r>
      <rPr>
        <sz val="10"/>
        <rFont val="Noto Sans"/>
        <family val="2"/>
      </rPr>
      <t xml:space="preserve">甲秀支行综合柜</t>
    </r>
    <r>
      <rPr>
        <sz val="10"/>
        <rFont val="Times New Roman"/>
        <family val="1"/>
      </rPr>
      <t xml:space="preserve">*</t>
    </r>
  </si>
  <si>
    <r>
      <rPr>
        <sz val="10"/>
        <rFont val="Noto Sans"/>
        <family val="2"/>
      </rPr>
      <t xml:space="preserve">遵义县综合</t>
    </r>
    <r>
      <rPr>
        <sz val="10"/>
        <rFont val="Times New Roman"/>
        <family val="1"/>
      </rPr>
      <t xml:space="preserve">*</t>
    </r>
  </si>
  <si>
    <r>
      <rPr>
        <sz val="10"/>
        <rFont val="Noto Sans"/>
        <family val="2"/>
      </rPr>
      <t xml:space="preserve">龙里县综合</t>
    </r>
    <r>
      <rPr>
        <sz val="10"/>
        <rFont val="Times New Roman"/>
        <family val="1"/>
      </rPr>
      <t xml:space="preserve">*</t>
    </r>
  </si>
  <si>
    <r>
      <rPr>
        <sz val="10"/>
        <rFont val="Noto Sans"/>
        <family val="2"/>
      </rPr>
      <t xml:space="preserve">火车站支行</t>
    </r>
    <r>
      <rPr>
        <sz val="10"/>
        <rFont val="Times New Roman"/>
        <family val="1"/>
      </rPr>
      <t xml:space="preserve">*</t>
    </r>
  </si>
  <si>
    <t xml:space="preserve">三桥分理处</t>
  </si>
  <si>
    <r>
      <rPr>
        <sz val="10"/>
        <rFont val="Noto Sans"/>
        <family val="2"/>
      </rPr>
      <t xml:space="preserve">中山综合柜</t>
    </r>
    <r>
      <rPr>
        <sz val="10"/>
        <rFont val="Times New Roman"/>
        <family val="1"/>
      </rPr>
      <t xml:space="preserve">*</t>
    </r>
  </si>
  <si>
    <r>
      <rPr>
        <sz val="10"/>
        <rFont val="Noto Sans"/>
        <family val="2"/>
      </rPr>
      <t xml:space="preserve">印江综合柜</t>
    </r>
    <r>
      <rPr>
        <sz val="10"/>
        <rFont val="Times New Roman"/>
        <family val="1"/>
      </rPr>
      <t xml:space="preserve">*</t>
    </r>
  </si>
  <si>
    <r>
      <rPr>
        <sz val="10"/>
        <rFont val="Noto Sans"/>
        <family val="2"/>
      </rPr>
      <t xml:space="preserve">松桃综合柜</t>
    </r>
    <r>
      <rPr>
        <sz val="10"/>
        <rFont val="Times New Roman"/>
        <family val="1"/>
      </rPr>
      <t xml:space="preserve">*</t>
    </r>
  </si>
  <si>
    <r>
      <rPr>
        <sz val="10"/>
        <rFont val="Noto Sans"/>
        <family val="2"/>
      </rPr>
      <t xml:space="preserve">花溪综合柜</t>
    </r>
    <r>
      <rPr>
        <sz val="10"/>
        <rFont val="Times New Roman"/>
        <family val="1"/>
      </rPr>
      <t xml:space="preserve">*</t>
    </r>
  </si>
  <si>
    <r>
      <rPr>
        <sz val="10"/>
        <rFont val="Noto Sans"/>
        <family val="2"/>
      </rPr>
      <t xml:space="preserve">河西支行</t>
    </r>
    <r>
      <rPr>
        <sz val="10"/>
        <rFont val="Times New Roman"/>
        <family val="1"/>
      </rPr>
      <t xml:space="preserve">*</t>
    </r>
  </si>
  <si>
    <r>
      <rPr>
        <sz val="10"/>
        <rFont val="Noto Sans"/>
        <family val="2"/>
      </rPr>
      <t xml:space="preserve">江口综合柜</t>
    </r>
    <r>
      <rPr>
        <sz val="10"/>
        <rFont val="Times New Roman"/>
        <family val="1"/>
      </rPr>
      <t xml:space="preserve">*</t>
    </r>
  </si>
  <si>
    <r>
      <rPr>
        <sz val="10"/>
        <rFont val="Noto Sans"/>
        <family val="2"/>
      </rPr>
      <t xml:space="preserve">遵义路储蓄</t>
    </r>
    <r>
      <rPr>
        <sz val="10"/>
        <rFont val="Times New Roman"/>
        <family val="1"/>
      </rPr>
      <t xml:space="preserve">*</t>
    </r>
  </si>
  <si>
    <r>
      <rPr>
        <sz val="10"/>
        <rFont val="Noto Sans"/>
        <family val="2"/>
      </rPr>
      <t xml:space="preserve">南门关分理</t>
    </r>
    <r>
      <rPr>
        <sz val="10"/>
        <rFont val="Times New Roman"/>
        <family val="1"/>
      </rPr>
      <t xml:space="preserve">*</t>
    </r>
  </si>
  <si>
    <t xml:space="preserve">城北新天卫城支</t>
  </si>
  <si>
    <r>
      <rPr>
        <sz val="10"/>
        <rFont val="Noto Sans"/>
        <family val="2"/>
      </rPr>
      <t xml:space="preserve">营业室综合柜</t>
    </r>
    <r>
      <rPr>
        <sz val="10"/>
        <rFont val="Times New Roman"/>
        <family val="1"/>
      </rPr>
      <t xml:space="preserve">*</t>
    </r>
  </si>
  <si>
    <r>
      <rPr>
        <sz val="10"/>
        <rFont val="Noto Sans"/>
        <family val="2"/>
      </rPr>
      <t xml:space="preserve">玉屏综合柜</t>
    </r>
    <r>
      <rPr>
        <sz val="10"/>
        <rFont val="Times New Roman"/>
        <family val="1"/>
      </rPr>
      <t xml:space="preserve">*</t>
    </r>
  </si>
  <si>
    <r>
      <rPr>
        <sz val="10"/>
        <rFont val="Noto Sans"/>
        <family val="2"/>
      </rPr>
      <t xml:space="preserve">织金综合柜</t>
    </r>
    <r>
      <rPr>
        <sz val="10"/>
        <rFont val="Times New Roman"/>
        <family val="1"/>
      </rPr>
      <t xml:space="preserve">*</t>
    </r>
  </si>
  <si>
    <r>
      <rPr>
        <sz val="10"/>
        <rFont val="Noto Sans"/>
        <family val="2"/>
      </rPr>
      <t xml:space="preserve">学士路分理处</t>
    </r>
    <r>
      <rPr>
        <sz val="10"/>
        <rFont val="Times New Roman"/>
        <family val="1"/>
      </rPr>
      <t xml:space="preserve">*</t>
    </r>
  </si>
  <si>
    <r>
      <rPr>
        <sz val="10"/>
        <rFont val="Noto Sans"/>
        <family val="2"/>
      </rPr>
      <t xml:space="preserve">中华路分理</t>
    </r>
    <r>
      <rPr>
        <sz val="10"/>
        <rFont val="Times New Roman"/>
        <family val="1"/>
      </rPr>
      <t xml:space="preserve">*</t>
    </r>
  </si>
  <si>
    <r>
      <rPr>
        <sz val="10"/>
        <rFont val="Noto Sans"/>
        <family val="2"/>
      </rPr>
      <t xml:space="preserve">汇川支行</t>
    </r>
    <r>
      <rPr>
        <sz val="10"/>
        <rFont val="Times New Roman"/>
        <family val="1"/>
      </rPr>
      <t xml:space="preserve">*</t>
    </r>
  </si>
  <si>
    <r>
      <rPr>
        <sz val="10"/>
        <rFont val="Noto Sans"/>
        <family val="2"/>
      </rPr>
      <t xml:space="preserve">黔西综合柜</t>
    </r>
    <r>
      <rPr>
        <sz val="10"/>
        <rFont val="Times New Roman"/>
        <family val="1"/>
      </rPr>
      <t xml:space="preserve">*</t>
    </r>
  </si>
  <si>
    <r>
      <rPr>
        <sz val="10"/>
        <rFont val="Noto Sans"/>
        <family val="2"/>
      </rPr>
      <t xml:space="preserve">黄河路支行</t>
    </r>
    <r>
      <rPr>
        <sz val="10"/>
        <rFont val="Times New Roman"/>
        <family val="1"/>
      </rPr>
      <t xml:space="preserve">*</t>
    </r>
  </si>
  <si>
    <r>
      <rPr>
        <sz val="10"/>
        <rFont val="Noto Sans"/>
        <family val="2"/>
      </rPr>
      <t xml:space="preserve">航汽城分理</t>
    </r>
    <r>
      <rPr>
        <sz val="10"/>
        <rFont val="Times New Roman"/>
        <family val="1"/>
      </rPr>
      <t xml:space="preserve">*</t>
    </r>
  </si>
  <si>
    <r>
      <rPr>
        <sz val="10"/>
        <rFont val="Noto Sans"/>
        <family val="2"/>
      </rPr>
      <t xml:space="preserve">开发区储蓄</t>
    </r>
    <r>
      <rPr>
        <sz val="10"/>
        <rFont val="Times New Roman"/>
        <family val="1"/>
      </rPr>
      <t xml:space="preserve">*</t>
    </r>
  </si>
  <si>
    <r>
      <rPr>
        <sz val="10"/>
        <rFont val="Noto Sans"/>
        <family val="2"/>
      </rPr>
      <t xml:space="preserve">实验区支行</t>
    </r>
    <r>
      <rPr>
        <sz val="10"/>
        <rFont val="Times New Roman"/>
        <family val="1"/>
      </rPr>
      <t xml:space="preserve">*</t>
    </r>
  </si>
  <si>
    <r>
      <rPr>
        <sz val="10"/>
        <rFont val="Noto Sans"/>
        <family val="2"/>
      </rPr>
      <t xml:space="preserve">深圳路储蓄所</t>
    </r>
    <r>
      <rPr>
        <sz val="10"/>
        <rFont val="Times New Roman"/>
        <family val="1"/>
      </rPr>
      <t xml:space="preserve">*</t>
    </r>
  </si>
  <si>
    <r>
      <rPr>
        <sz val="10"/>
        <rFont val="Noto Sans"/>
        <family val="2"/>
      </rPr>
      <t xml:space="preserve">大十字综合</t>
    </r>
    <r>
      <rPr>
        <sz val="10"/>
        <rFont val="Times New Roman"/>
        <family val="1"/>
      </rPr>
      <t xml:space="preserve">*</t>
    </r>
  </si>
  <si>
    <r>
      <rPr>
        <sz val="10"/>
        <rFont val="Noto Sans"/>
        <family val="2"/>
      </rPr>
      <t xml:space="preserve">清镇综合柜</t>
    </r>
    <r>
      <rPr>
        <sz val="10"/>
        <rFont val="Times New Roman"/>
        <family val="1"/>
      </rPr>
      <t xml:space="preserve">*</t>
    </r>
  </si>
  <si>
    <r>
      <rPr>
        <sz val="10"/>
        <rFont val="Noto Sans"/>
        <family val="2"/>
      </rPr>
      <t xml:space="preserve">兴仁综合柜</t>
    </r>
    <r>
      <rPr>
        <sz val="10"/>
        <rFont val="Times New Roman"/>
        <family val="1"/>
      </rPr>
      <t xml:space="preserve">*</t>
    </r>
  </si>
  <si>
    <r>
      <rPr>
        <sz val="10"/>
        <rFont val="Noto Sans"/>
        <family val="2"/>
      </rPr>
      <t xml:space="preserve">清水江储蓄</t>
    </r>
    <r>
      <rPr>
        <sz val="10"/>
        <rFont val="Times New Roman"/>
        <family val="1"/>
      </rPr>
      <t xml:space="preserve">*</t>
    </r>
  </si>
  <si>
    <r>
      <rPr>
        <sz val="10"/>
        <rFont val="Noto Sans"/>
        <family val="2"/>
      </rPr>
      <t xml:space="preserve">凤凰分理处</t>
    </r>
    <r>
      <rPr>
        <sz val="10"/>
        <rFont val="Times New Roman"/>
        <family val="1"/>
      </rPr>
      <t xml:space="preserve">*</t>
    </r>
  </si>
  <si>
    <r>
      <rPr>
        <sz val="10"/>
        <rFont val="Noto Sans"/>
        <family val="2"/>
      </rPr>
      <t xml:space="preserve">黎平县综合</t>
    </r>
    <r>
      <rPr>
        <sz val="10"/>
        <rFont val="Times New Roman"/>
        <family val="1"/>
      </rPr>
      <t xml:space="preserve">*</t>
    </r>
  </si>
  <si>
    <r>
      <rPr>
        <sz val="10"/>
        <rFont val="Noto Sans"/>
        <family val="2"/>
      </rPr>
      <t xml:space="preserve">大十字分理</t>
    </r>
    <r>
      <rPr>
        <sz val="10"/>
        <rFont val="Times New Roman"/>
        <family val="1"/>
      </rPr>
      <t xml:space="preserve">*</t>
    </r>
  </si>
  <si>
    <r>
      <rPr>
        <sz val="10"/>
        <rFont val="Noto Sans"/>
        <family val="2"/>
      </rPr>
      <t xml:space="preserve">其林储蓄所</t>
    </r>
    <r>
      <rPr>
        <sz val="10"/>
        <rFont val="Times New Roman"/>
        <family val="1"/>
      </rPr>
      <t xml:space="preserve">*</t>
    </r>
  </si>
  <si>
    <r>
      <rPr>
        <sz val="10"/>
        <rFont val="Noto Sans"/>
        <family val="2"/>
      </rPr>
      <t xml:space="preserve">白云南路所</t>
    </r>
    <r>
      <rPr>
        <sz val="10"/>
        <rFont val="Times New Roman"/>
        <family val="1"/>
      </rPr>
      <t xml:space="preserve">*</t>
    </r>
  </si>
  <si>
    <r>
      <rPr>
        <sz val="10"/>
        <rFont val="Noto Sans"/>
        <family val="2"/>
      </rPr>
      <t xml:space="preserve">宝山支行</t>
    </r>
    <r>
      <rPr>
        <sz val="10"/>
        <rFont val="Times New Roman"/>
        <family val="1"/>
      </rPr>
      <t xml:space="preserve">*</t>
    </r>
  </si>
  <si>
    <t xml:space="preserve">六盘水第二储蓄�</t>
  </si>
  <si>
    <r>
      <rPr>
        <sz val="10"/>
        <rFont val="Noto Sans"/>
        <family val="2"/>
      </rPr>
      <t xml:space="preserve">建设支行</t>
    </r>
    <r>
      <rPr>
        <sz val="10"/>
        <rFont val="Times New Roman"/>
        <family val="1"/>
      </rPr>
      <t xml:space="preserve">*</t>
    </r>
  </si>
  <si>
    <r>
      <rPr>
        <sz val="10"/>
        <rFont val="Noto Sans"/>
        <family val="2"/>
      </rPr>
      <t xml:space="preserve">瓮安县综合</t>
    </r>
    <r>
      <rPr>
        <sz val="10"/>
        <rFont val="Times New Roman"/>
        <family val="1"/>
      </rPr>
      <t xml:space="preserve">*</t>
    </r>
  </si>
  <si>
    <r>
      <rPr>
        <sz val="10"/>
        <rFont val="Noto Sans"/>
        <family val="2"/>
      </rPr>
      <t xml:space="preserve">施秉综合柜</t>
    </r>
    <r>
      <rPr>
        <sz val="10"/>
        <rFont val="Times New Roman"/>
        <family val="1"/>
      </rPr>
      <t xml:space="preserve">*</t>
    </r>
  </si>
  <si>
    <r>
      <rPr>
        <sz val="10"/>
        <rFont val="Noto Sans"/>
        <family val="2"/>
      </rPr>
      <t xml:space="preserve">龚家寨支行</t>
    </r>
    <r>
      <rPr>
        <sz val="10"/>
        <rFont val="Times New Roman"/>
        <family val="1"/>
      </rPr>
      <t xml:space="preserve">*</t>
    </r>
  </si>
  <si>
    <r>
      <rPr>
        <sz val="10"/>
        <rFont val="Noto Sans"/>
        <family val="2"/>
      </rPr>
      <t xml:space="preserve">麻园分理处</t>
    </r>
    <r>
      <rPr>
        <sz val="10"/>
        <rFont val="Times New Roman"/>
        <family val="1"/>
      </rPr>
      <t xml:space="preserve">*</t>
    </r>
  </si>
  <si>
    <t xml:space="preserve">城北延西综合柜</t>
  </si>
  <si>
    <r>
      <rPr>
        <sz val="10"/>
        <rFont val="Noto Sans"/>
        <family val="2"/>
      </rPr>
      <t xml:space="preserve">甲秀储蓄所</t>
    </r>
    <r>
      <rPr>
        <sz val="10"/>
        <rFont val="Times New Roman"/>
        <family val="1"/>
      </rPr>
      <t xml:space="preserve">*</t>
    </r>
  </si>
  <si>
    <r>
      <rPr>
        <sz val="10"/>
        <rFont val="Noto Sans"/>
        <family val="2"/>
      </rPr>
      <t xml:space="preserve">贵阳阳明支</t>
    </r>
    <r>
      <rPr>
        <sz val="10"/>
        <rFont val="Times New Roman"/>
        <family val="1"/>
      </rPr>
      <t xml:space="preserve">*</t>
    </r>
  </si>
  <si>
    <r>
      <rPr>
        <sz val="10"/>
        <rFont val="Noto Sans"/>
        <family val="2"/>
      </rPr>
      <t xml:space="preserve">城北马陇坝分</t>
    </r>
    <r>
      <rPr>
        <sz val="10"/>
        <rFont val="Times New Roman"/>
        <family val="1"/>
      </rPr>
      <t xml:space="preserve">*</t>
    </r>
  </si>
  <si>
    <r>
      <rPr>
        <sz val="10"/>
        <rFont val="Noto Sans"/>
        <family val="2"/>
      </rPr>
      <t xml:space="preserve">天河分理处</t>
    </r>
    <r>
      <rPr>
        <sz val="10"/>
        <rFont val="Times New Roman"/>
        <family val="1"/>
      </rPr>
      <t xml:space="preserve">*</t>
    </r>
  </si>
  <si>
    <r>
      <rPr>
        <sz val="10"/>
        <rFont val="Noto Sans"/>
        <family val="2"/>
      </rPr>
      <t xml:space="preserve">正安县综合</t>
    </r>
    <r>
      <rPr>
        <sz val="10"/>
        <rFont val="Times New Roman"/>
        <family val="1"/>
      </rPr>
      <t xml:space="preserve">*</t>
    </r>
  </si>
  <si>
    <r>
      <rPr>
        <sz val="10"/>
        <rFont val="Noto Sans"/>
        <family val="2"/>
      </rPr>
      <t xml:space="preserve">塔山支行</t>
    </r>
    <r>
      <rPr>
        <sz val="10"/>
        <rFont val="Times New Roman"/>
        <family val="1"/>
      </rPr>
      <t xml:space="preserve">*</t>
    </r>
  </si>
  <si>
    <r>
      <rPr>
        <sz val="10"/>
        <rFont val="Noto Sans"/>
        <family val="2"/>
      </rPr>
      <t xml:space="preserve">纳雍综合柜</t>
    </r>
    <r>
      <rPr>
        <sz val="10"/>
        <rFont val="Times New Roman"/>
        <family val="1"/>
      </rPr>
      <t xml:space="preserve">*</t>
    </r>
  </si>
  <si>
    <r>
      <rPr>
        <sz val="10"/>
        <rFont val="Noto Sans"/>
        <family val="2"/>
      </rPr>
      <t xml:space="preserve">习水支行</t>
    </r>
    <r>
      <rPr>
        <sz val="10"/>
        <rFont val="Times New Roman"/>
        <family val="1"/>
      </rPr>
      <t xml:space="preserve">*</t>
    </r>
  </si>
  <si>
    <r>
      <rPr>
        <sz val="10"/>
        <rFont val="Noto Sans"/>
        <family val="2"/>
      </rPr>
      <t xml:space="preserve">城东分理处</t>
    </r>
    <r>
      <rPr>
        <sz val="10"/>
        <rFont val="Times New Roman"/>
        <family val="1"/>
      </rPr>
      <t xml:space="preserve">*</t>
    </r>
  </si>
  <si>
    <r>
      <rPr>
        <sz val="10"/>
        <rFont val="Noto Sans"/>
        <family val="2"/>
      </rPr>
      <t xml:space="preserve">遵义路综合</t>
    </r>
    <r>
      <rPr>
        <sz val="10"/>
        <rFont val="Times New Roman"/>
        <family val="1"/>
      </rPr>
      <t xml:space="preserve">*</t>
    </r>
  </si>
  <si>
    <r>
      <rPr>
        <sz val="10"/>
        <rFont val="Noto Sans"/>
        <family val="2"/>
      </rPr>
      <t xml:space="preserve">镇宁综合柜</t>
    </r>
    <r>
      <rPr>
        <sz val="10"/>
        <rFont val="Times New Roman"/>
        <family val="1"/>
      </rPr>
      <t xml:space="preserve">*</t>
    </r>
  </si>
  <si>
    <r>
      <rPr>
        <sz val="10"/>
        <rFont val="Noto Sans"/>
        <family val="2"/>
      </rPr>
      <t xml:space="preserve">宅吉支行</t>
    </r>
    <r>
      <rPr>
        <sz val="10"/>
        <rFont val="Times New Roman"/>
        <family val="1"/>
      </rPr>
      <t xml:space="preserve">*</t>
    </r>
  </si>
  <si>
    <r>
      <rPr>
        <sz val="10"/>
        <rFont val="Noto Sans"/>
        <family val="2"/>
      </rPr>
      <t xml:space="preserve">浣纱分理处</t>
    </r>
    <r>
      <rPr>
        <sz val="10"/>
        <rFont val="Times New Roman"/>
        <family val="1"/>
      </rPr>
      <t xml:space="preserve">*</t>
    </r>
  </si>
  <si>
    <r>
      <rPr>
        <sz val="10"/>
        <rFont val="Noto Sans"/>
        <family val="2"/>
      </rPr>
      <t xml:space="preserve">百花支行</t>
    </r>
    <r>
      <rPr>
        <sz val="10"/>
        <rFont val="Times New Roman"/>
        <family val="1"/>
      </rPr>
      <t xml:space="preserve">*</t>
    </r>
  </si>
  <si>
    <r>
      <rPr>
        <sz val="10"/>
        <rFont val="Noto Sans"/>
        <family val="2"/>
      </rPr>
      <t xml:space="preserve">关岭综合柜</t>
    </r>
    <r>
      <rPr>
        <sz val="10"/>
        <rFont val="Times New Roman"/>
        <family val="1"/>
      </rPr>
      <t xml:space="preserve">*</t>
    </r>
  </si>
  <si>
    <r>
      <rPr>
        <sz val="10"/>
        <rFont val="Noto Sans"/>
        <family val="2"/>
      </rPr>
      <t xml:space="preserve">思南支行</t>
    </r>
    <r>
      <rPr>
        <sz val="10"/>
        <rFont val="Times New Roman"/>
        <family val="1"/>
      </rPr>
      <t xml:space="preserve">*</t>
    </r>
  </si>
  <si>
    <r>
      <rPr>
        <sz val="10"/>
        <rFont val="Noto Sans"/>
        <family val="2"/>
      </rPr>
      <t xml:space="preserve">赫章综合柜</t>
    </r>
    <r>
      <rPr>
        <sz val="10"/>
        <rFont val="Times New Roman"/>
        <family val="1"/>
      </rPr>
      <t xml:space="preserve">*</t>
    </r>
  </si>
  <si>
    <r>
      <rPr>
        <sz val="10"/>
        <rFont val="Noto Sans"/>
        <family val="2"/>
      </rPr>
      <t xml:space="preserve">乌当综合柜</t>
    </r>
    <r>
      <rPr>
        <sz val="10"/>
        <rFont val="Times New Roman"/>
        <family val="1"/>
      </rPr>
      <t xml:space="preserve">*</t>
    </r>
  </si>
  <si>
    <t xml:space="preserve">朝阳八角岩支行</t>
  </si>
  <si>
    <r>
      <rPr>
        <sz val="10"/>
        <rFont val="Noto Sans"/>
        <family val="2"/>
      </rPr>
      <t xml:space="preserve">红花岗支行</t>
    </r>
    <r>
      <rPr>
        <sz val="10"/>
        <rFont val="Times New Roman"/>
        <family val="1"/>
      </rPr>
      <t xml:space="preserve">*</t>
    </r>
  </si>
  <si>
    <r>
      <rPr>
        <sz val="10"/>
        <rFont val="Noto Sans"/>
        <family val="2"/>
      </rPr>
      <t xml:space="preserve">解放储蓄所</t>
    </r>
    <r>
      <rPr>
        <sz val="10"/>
        <rFont val="Times New Roman"/>
        <family val="1"/>
      </rPr>
      <t xml:space="preserve">*</t>
    </r>
  </si>
  <si>
    <r>
      <rPr>
        <sz val="10"/>
        <rFont val="Noto Sans"/>
        <family val="2"/>
      </rPr>
      <t xml:space="preserve">三穗综合柜</t>
    </r>
    <r>
      <rPr>
        <sz val="10"/>
        <rFont val="Times New Roman"/>
        <family val="1"/>
      </rPr>
      <t xml:space="preserve">*</t>
    </r>
  </si>
  <si>
    <r>
      <rPr>
        <sz val="10"/>
        <rFont val="Noto Sans"/>
        <family val="2"/>
      </rPr>
      <t xml:space="preserve">万峰支行</t>
    </r>
    <r>
      <rPr>
        <sz val="10"/>
        <rFont val="Times New Roman"/>
        <family val="1"/>
      </rPr>
      <t xml:space="preserve">*</t>
    </r>
  </si>
  <si>
    <r>
      <rPr>
        <sz val="10"/>
        <rFont val="Noto Sans"/>
        <family val="2"/>
      </rPr>
      <t xml:space="preserve">湘江支行</t>
    </r>
    <r>
      <rPr>
        <sz val="10"/>
        <rFont val="Times New Roman"/>
        <family val="1"/>
      </rPr>
      <t xml:space="preserve">*</t>
    </r>
  </si>
  <si>
    <t xml:space="preserve">桐梓综合柜</t>
  </si>
  <si>
    <r>
      <rPr>
        <sz val="10"/>
        <rFont val="Noto Sans"/>
        <family val="2"/>
      </rPr>
      <t xml:space="preserve">三都县综合</t>
    </r>
    <r>
      <rPr>
        <sz val="10"/>
        <rFont val="Times New Roman"/>
        <family val="1"/>
      </rPr>
      <t xml:space="preserve">*</t>
    </r>
  </si>
  <si>
    <r>
      <rPr>
        <sz val="10"/>
        <rFont val="Noto Sans"/>
        <family val="2"/>
      </rPr>
      <t xml:space="preserve">西街分理处</t>
    </r>
    <r>
      <rPr>
        <sz val="10"/>
        <rFont val="Times New Roman"/>
        <family val="1"/>
      </rPr>
      <t xml:space="preserve">*</t>
    </r>
  </si>
  <si>
    <r>
      <rPr>
        <sz val="10"/>
        <rFont val="Noto Sans"/>
        <family val="2"/>
      </rPr>
      <t xml:space="preserve">云都广场支行</t>
    </r>
    <r>
      <rPr>
        <sz val="10"/>
        <rFont val="Times New Roman"/>
        <family val="1"/>
      </rPr>
      <t xml:space="preserve">*</t>
    </r>
  </si>
  <si>
    <r>
      <rPr>
        <sz val="10"/>
        <rFont val="Noto Sans"/>
        <family val="2"/>
      </rPr>
      <t xml:space="preserve">水西路支行</t>
    </r>
    <r>
      <rPr>
        <sz val="10"/>
        <rFont val="Times New Roman"/>
        <family val="1"/>
      </rPr>
      <t xml:space="preserve">*</t>
    </r>
  </si>
  <si>
    <r>
      <rPr>
        <sz val="10"/>
        <rFont val="Noto Sans"/>
        <family val="2"/>
      </rPr>
      <t xml:space="preserve">城西综合柜</t>
    </r>
    <r>
      <rPr>
        <sz val="10"/>
        <rFont val="Times New Roman"/>
        <family val="1"/>
      </rPr>
      <t xml:space="preserve">*</t>
    </r>
  </si>
  <si>
    <r>
      <rPr>
        <sz val="10"/>
        <rFont val="Noto Sans"/>
        <family val="2"/>
      </rPr>
      <t xml:space="preserve">惠水县综合</t>
    </r>
    <r>
      <rPr>
        <sz val="10"/>
        <rFont val="Times New Roman"/>
        <family val="1"/>
      </rPr>
      <t xml:space="preserve">*</t>
    </r>
  </si>
  <si>
    <r>
      <rPr>
        <sz val="10"/>
        <rFont val="Noto Sans"/>
        <family val="2"/>
      </rPr>
      <t xml:space="preserve">天柱综合柜</t>
    </r>
    <r>
      <rPr>
        <sz val="10"/>
        <rFont val="Times New Roman"/>
        <family val="1"/>
      </rPr>
      <t xml:space="preserve">*</t>
    </r>
  </si>
  <si>
    <r>
      <rPr>
        <sz val="10"/>
        <rFont val="Noto Sans"/>
        <family val="2"/>
      </rPr>
      <t xml:space="preserve">新大街储蓄</t>
    </r>
    <r>
      <rPr>
        <sz val="10"/>
        <rFont val="Times New Roman"/>
        <family val="1"/>
      </rPr>
      <t xml:space="preserve">*</t>
    </r>
  </si>
  <si>
    <r>
      <rPr>
        <sz val="10"/>
        <rFont val="Noto Sans"/>
        <family val="2"/>
      </rPr>
      <t xml:space="preserve">宁波路分理</t>
    </r>
    <r>
      <rPr>
        <sz val="10"/>
        <rFont val="Times New Roman"/>
        <family val="1"/>
      </rPr>
      <t xml:space="preserve">*</t>
    </r>
  </si>
  <si>
    <r>
      <rPr>
        <sz val="10"/>
        <rFont val="Noto Sans"/>
        <family val="2"/>
      </rPr>
      <t xml:space="preserve">红河路分</t>
    </r>
    <r>
      <rPr>
        <sz val="10"/>
        <rFont val="Times New Roman"/>
        <family val="1"/>
      </rPr>
      <t xml:space="preserve">*</t>
    </r>
  </si>
  <si>
    <t xml:space="preserve">浦江支行</t>
  </si>
  <si>
    <r>
      <rPr>
        <sz val="10"/>
        <rFont val="Noto Sans"/>
        <family val="2"/>
      </rPr>
      <t xml:space="preserve">洪山路分理</t>
    </r>
    <r>
      <rPr>
        <sz val="10"/>
        <rFont val="Times New Roman"/>
        <family val="1"/>
      </rPr>
      <t xml:space="preserve">*</t>
    </r>
  </si>
  <si>
    <r>
      <rPr>
        <sz val="10"/>
        <rFont val="Noto Sans"/>
        <family val="2"/>
      </rPr>
      <t xml:space="preserve">金桥支行</t>
    </r>
    <r>
      <rPr>
        <sz val="10"/>
        <rFont val="Times New Roman"/>
        <family val="1"/>
      </rPr>
      <t xml:space="preserve">*</t>
    </r>
  </si>
  <si>
    <t xml:space="preserve">莲城支行</t>
  </si>
  <si>
    <r>
      <rPr>
        <sz val="10"/>
        <rFont val="Noto Sans"/>
        <family val="2"/>
      </rPr>
      <t xml:space="preserve">高桥分理处</t>
    </r>
    <r>
      <rPr>
        <sz val="10"/>
        <rFont val="Times New Roman"/>
        <family val="1"/>
      </rPr>
      <t xml:space="preserve">*</t>
    </r>
  </si>
  <si>
    <r>
      <rPr>
        <sz val="10"/>
        <rFont val="Noto Sans"/>
        <family val="2"/>
      </rPr>
      <t xml:space="preserve">金滩分理处</t>
    </r>
    <r>
      <rPr>
        <sz val="10"/>
        <rFont val="Times New Roman"/>
        <family val="1"/>
      </rPr>
      <t xml:space="preserve">*</t>
    </r>
  </si>
  <si>
    <r>
      <rPr>
        <sz val="10"/>
        <rFont val="Noto Sans"/>
        <family val="2"/>
      </rPr>
      <t xml:space="preserve">普定综合柜</t>
    </r>
    <r>
      <rPr>
        <sz val="10"/>
        <rFont val="Times New Roman"/>
        <family val="1"/>
      </rPr>
      <t xml:space="preserve">*</t>
    </r>
  </si>
  <si>
    <r>
      <rPr>
        <sz val="10"/>
        <rFont val="Noto Sans"/>
        <family val="2"/>
      </rPr>
      <t xml:space="preserve">王武储蓄所</t>
    </r>
    <r>
      <rPr>
        <sz val="10"/>
        <rFont val="Times New Roman"/>
        <family val="1"/>
      </rPr>
      <t xml:space="preserve">*</t>
    </r>
  </si>
  <si>
    <r>
      <rPr>
        <sz val="10"/>
        <rFont val="Noto Sans"/>
        <family val="2"/>
      </rPr>
      <t xml:space="preserve">迎宾支行</t>
    </r>
    <r>
      <rPr>
        <sz val="10"/>
        <rFont val="Times New Roman"/>
        <family val="1"/>
      </rPr>
      <t xml:space="preserve">*</t>
    </r>
  </si>
  <si>
    <r>
      <rPr>
        <sz val="10"/>
        <rFont val="Noto Sans"/>
        <family val="2"/>
      </rPr>
      <t xml:space="preserve">开发区支行</t>
    </r>
    <r>
      <rPr>
        <sz val="10"/>
        <rFont val="Times New Roman"/>
        <family val="1"/>
      </rPr>
      <t xml:space="preserve">*</t>
    </r>
  </si>
  <si>
    <r>
      <rPr>
        <sz val="10"/>
        <rFont val="Noto Sans"/>
        <family val="2"/>
      </rPr>
      <t xml:space="preserve">贵定县综合</t>
    </r>
    <r>
      <rPr>
        <sz val="10"/>
        <rFont val="Times New Roman"/>
        <family val="1"/>
      </rPr>
      <t xml:space="preserve">*</t>
    </r>
  </si>
  <si>
    <r>
      <rPr>
        <sz val="10"/>
        <rFont val="Noto Sans"/>
        <family val="2"/>
      </rPr>
      <t xml:space="preserve">虹山支行</t>
    </r>
    <r>
      <rPr>
        <sz val="10"/>
        <rFont val="Times New Roman"/>
        <family val="1"/>
      </rPr>
      <t xml:space="preserve">*</t>
    </r>
  </si>
  <si>
    <r>
      <rPr>
        <sz val="10"/>
        <rFont val="Noto Sans"/>
        <family val="2"/>
      </rPr>
      <t xml:space="preserve">碧云路分理</t>
    </r>
    <r>
      <rPr>
        <sz val="10"/>
        <rFont val="Times New Roman"/>
        <family val="1"/>
      </rPr>
      <t xml:space="preserve">*</t>
    </r>
  </si>
  <si>
    <t xml:space="preserve">城北红边门支行</t>
  </si>
  <si>
    <r>
      <rPr>
        <sz val="10"/>
        <rFont val="Noto Sans"/>
        <family val="2"/>
      </rPr>
      <t xml:space="preserve">金沙支行</t>
    </r>
    <r>
      <rPr>
        <sz val="10"/>
        <rFont val="Times New Roman"/>
        <family val="1"/>
      </rPr>
      <t xml:space="preserve">*</t>
    </r>
  </si>
  <si>
    <t xml:space="preserve">香港路支行</t>
  </si>
  <si>
    <r>
      <rPr>
        <sz val="10"/>
        <rFont val="Noto Sans"/>
        <family val="2"/>
      </rPr>
      <t xml:space="preserve">黔灵综合柜</t>
    </r>
    <r>
      <rPr>
        <sz val="10"/>
        <rFont val="Times New Roman"/>
        <family val="1"/>
      </rPr>
      <t xml:space="preserve">*</t>
    </r>
  </si>
  <si>
    <t xml:space="preserve">国酒大道支行</t>
  </si>
  <si>
    <r>
      <rPr>
        <sz val="10"/>
        <rFont val="Noto Sans"/>
        <family val="2"/>
      </rPr>
      <t xml:space="preserve">建设路支行</t>
    </r>
    <r>
      <rPr>
        <sz val="10"/>
        <rFont val="Times New Roman"/>
        <family val="1"/>
      </rPr>
      <t xml:space="preserve">*</t>
    </r>
  </si>
  <si>
    <r>
      <rPr>
        <sz val="10"/>
        <rFont val="Noto Sans"/>
        <family val="2"/>
      </rPr>
      <t xml:space="preserve">顶效综合柜</t>
    </r>
    <r>
      <rPr>
        <sz val="10"/>
        <rFont val="Times New Roman"/>
        <family val="1"/>
      </rPr>
      <t xml:space="preserve">*</t>
    </r>
  </si>
  <si>
    <r>
      <rPr>
        <sz val="10"/>
        <rFont val="Noto Sans"/>
        <family val="2"/>
      </rPr>
      <t xml:space="preserve">百子桥综合</t>
    </r>
    <r>
      <rPr>
        <sz val="10"/>
        <rFont val="Times New Roman"/>
        <family val="1"/>
      </rPr>
      <t xml:space="preserve">*</t>
    </r>
  </si>
  <si>
    <r>
      <rPr>
        <sz val="10"/>
        <rFont val="Noto Sans"/>
        <family val="2"/>
      </rPr>
      <t xml:space="preserve">延东分理处</t>
    </r>
    <r>
      <rPr>
        <sz val="10"/>
        <rFont val="Times New Roman"/>
        <family val="1"/>
      </rPr>
      <t xml:space="preserve">*</t>
    </r>
  </si>
  <si>
    <r>
      <rPr>
        <sz val="10"/>
        <rFont val="Noto Sans"/>
        <family val="2"/>
      </rPr>
      <t xml:space="preserve">金麒麟分理</t>
    </r>
    <r>
      <rPr>
        <sz val="10"/>
        <rFont val="Times New Roman"/>
        <family val="1"/>
      </rPr>
      <t xml:space="preserve">*</t>
    </r>
  </si>
  <si>
    <r>
      <rPr>
        <sz val="10"/>
        <rFont val="Noto Sans"/>
        <family val="2"/>
      </rPr>
      <t xml:space="preserve">大西门储蓄</t>
    </r>
    <r>
      <rPr>
        <sz val="10"/>
        <rFont val="Times New Roman"/>
        <family val="1"/>
      </rPr>
      <t xml:space="preserve">*</t>
    </r>
  </si>
  <si>
    <r>
      <rPr>
        <sz val="10"/>
        <rFont val="Noto Sans"/>
        <family val="2"/>
      </rPr>
      <t xml:space="preserve">天利分理处</t>
    </r>
    <r>
      <rPr>
        <sz val="10"/>
        <rFont val="Times New Roman"/>
        <family val="1"/>
      </rPr>
      <t xml:space="preserve">*</t>
    </r>
  </si>
  <si>
    <r>
      <rPr>
        <sz val="10"/>
        <rFont val="Noto Sans"/>
        <family val="2"/>
      </rPr>
      <t xml:space="preserve">中天花园支行</t>
    </r>
    <r>
      <rPr>
        <sz val="10"/>
        <rFont val="Times New Roman"/>
        <family val="1"/>
      </rPr>
      <t xml:space="preserve">*</t>
    </r>
  </si>
  <si>
    <r>
      <rPr>
        <sz val="10"/>
        <rFont val="Noto Sans"/>
        <family val="2"/>
      </rPr>
      <t xml:space="preserve">二桥支行</t>
    </r>
    <r>
      <rPr>
        <sz val="10"/>
        <rFont val="Times New Roman"/>
        <family val="1"/>
      </rPr>
      <t xml:space="preserve">*</t>
    </r>
  </si>
  <si>
    <r>
      <rPr>
        <sz val="10"/>
        <rFont val="Noto Sans"/>
        <family val="2"/>
      </rPr>
      <t xml:space="preserve">六枝综合柜</t>
    </r>
    <r>
      <rPr>
        <sz val="10"/>
        <rFont val="Times New Roman"/>
        <family val="1"/>
      </rPr>
      <t xml:space="preserve">*</t>
    </r>
  </si>
  <si>
    <r>
      <rPr>
        <sz val="10"/>
        <rFont val="Noto Sans"/>
        <family val="2"/>
      </rPr>
      <t xml:space="preserve">西秀支行</t>
    </r>
    <r>
      <rPr>
        <sz val="10"/>
        <rFont val="Times New Roman"/>
        <family val="1"/>
      </rPr>
      <t xml:space="preserve">*</t>
    </r>
  </si>
  <si>
    <r>
      <rPr>
        <sz val="10"/>
        <rFont val="Noto Sans"/>
        <family val="2"/>
      </rPr>
      <t xml:space="preserve">贵大分理处</t>
    </r>
    <r>
      <rPr>
        <sz val="10"/>
        <rFont val="Times New Roman"/>
        <family val="1"/>
      </rPr>
      <t xml:space="preserve">*</t>
    </r>
  </si>
  <si>
    <r>
      <rPr>
        <sz val="10"/>
        <rFont val="Noto Sans"/>
        <family val="2"/>
      </rPr>
      <t xml:space="preserve">云岭支行</t>
    </r>
    <r>
      <rPr>
        <sz val="10"/>
        <rFont val="Times New Roman"/>
        <family val="1"/>
      </rPr>
      <t xml:space="preserve">*</t>
    </r>
  </si>
  <si>
    <t xml:space="preserve">南厂路支行</t>
  </si>
  <si>
    <r>
      <rPr>
        <sz val="10"/>
        <rFont val="Noto Sans"/>
        <family val="2"/>
      </rPr>
      <t xml:space="preserve">土城分理处</t>
    </r>
    <r>
      <rPr>
        <sz val="10"/>
        <rFont val="Times New Roman"/>
        <family val="1"/>
      </rPr>
      <t xml:space="preserve">*</t>
    </r>
  </si>
  <si>
    <r>
      <rPr>
        <sz val="10"/>
        <rFont val="Noto Sans"/>
        <family val="2"/>
      </rPr>
      <t xml:space="preserve">赤水市综合</t>
    </r>
    <r>
      <rPr>
        <sz val="10"/>
        <rFont val="Times New Roman"/>
        <family val="1"/>
      </rPr>
      <t xml:space="preserve">*</t>
    </r>
  </si>
  <si>
    <t xml:space="preserve">红枫支行</t>
  </si>
  <si>
    <r>
      <rPr>
        <sz val="10"/>
        <rFont val="Noto Sans"/>
        <family val="2"/>
      </rPr>
      <t xml:space="preserve">水城支行</t>
    </r>
    <r>
      <rPr>
        <sz val="10"/>
        <rFont val="Times New Roman"/>
        <family val="1"/>
      </rPr>
      <t xml:space="preserve">*</t>
    </r>
  </si>
  <si>
    <r>
      <rPr>
        <sz val="10"/>
        <rFont val="Noto Sans"/>
        <family val="2"/>
      </rPr>
      <t xml:space="preserve">马家湾支行</t>
    </r>
    <r>
      <rPr>
        <sz val="10"/>
        <rFont val="Times New Roman"/>
        <family val="1"/>
      </rPr>
      <t xml:space="preserve">*</t>
    </r>
  </si>
  <si>
    <r>
      <rPr>
        <sz val="10"/>
        <rFont val="Noto Sans"/>
        <family val="2"/>
      </rPr>
      <t xml:space="preserve">盘南分理处</t>
    </r>
    <r>
      <rPr>
        <sz val="10"/>
        <rFont val="Times New Roman"/>
        <family val="1"/>
      </rPr>
      <t xml:space="preserve">*</t>
    </r>
  </si>
  <si>
    <t xml:space="preserve">城北陕西路支行</t>
  </si>
  <si>
    <t xml:space="preserve">城北贵医街支行</t>
  </si>
  <si>
    <r>
      <rPr>
        <sz val="10"/>
        <rFont val="Noto Sans"/>
        <family val="2"/>
      </rPr>
      <t xml:space="preserve">蔡家关分理</t>
    </r>
    <r>
      <rPr>
        <sz val="10"/>
        <rFont val="Times New Roman"/>
        <family val="1"/>
      </rPr>
      <t xml:space="preserve">*</t>
    </r>
  </si>
  <si>
    <r>
      <rPr>
        <sz val="10"/>
        <rFont val="Noto Sans"/>
        <family val="2"/>
      </rPr>
      <t xml:space="preserve">马场坪分理</t>
    </r>
    <r>
      <rPr>
        <sz val="10"/>
        <rFont val="Times New Roman"/>
        <family val="1"/>
      </rPr>
      <t xml:space="preserve">*</t>
    </r>
  </si>
  <si>
    <r>
      <rPr>
        <sz val="10"/>
        <rFont val="Noto Sans"/>
        <family val="2"/>
      </rPr>
      <t xml:space="preserve">瑞金分理处</t>
    </r>
    <r>
      <rPr>
        <sz val="10"/>
        <rFont val="Times New Roman"/>
        <family val="1"/>
      </rPr>
      <t xml:space="preserve">*</t>
    </r>
  </si>
  <si>
    <r>
      <rPr>
        <sz val="10"/>
        <rFont val="Noto Sans"/>
        <family val="2"/>
      </rPr>
      <t xml:space="preserve">水电八局所</t>
    </r>
    <r>
      <rPr>
        <sz val="10"/>
        <rFont val="Times New Roman"/>
        <family val="1"/>
      </rPr>
      <t xml:space="preserve">*</t>
    </r>
  </si>
  <si>
    <r>
      <rPr>
        <sz val="10"/>
        <rFont val="Noto Sans"/>
        <family val="2"/>
      </rPr>
      <t xml:space="preserve">南华支行</t>
    </r>
    <r>
      <rPr>
        <sz val="10"/>
        <rFont val="Times New Roman"/>
        <family val="1"/>
      </rPr>
      <t xml:space="preserve">*</t>
    </r>
  </si>
  <si>
    <r>
      <rPr>
        <sz val="10"/>
        <rFont val="Noto Sans"/>
        <family val="2"/>
      </rPr>
      <t xml:space="preserve">城北新添大道</t>
    </r>
    <r>
      <rPr>
        <sz val="10"/>
        <rFont val="Times New Roman"/>
        <family val="1"/>
      </rPr>
      <t xml:space="preserve">*</t>
    </r>
  </si>
  <si>
    <t xml:space="preserve">外环路支行</t>
  </si>
  <si>
    <t xml:space="preserve">城北东山支行</t>
  </si>
  <si>
    <r>
      <rPr>
        <sz val="10"/>
        <rFont val="Noto Sans"/>
        <family val="2"/>
      </rPr>
      <t xml:space="preserve">城关分理处</t>
    </r>
    <r>
      <rPr>
        <sz val="10"/>
        <rFont val="Times New Roman"/>
        <family val="1"/>
      </rPr>
      <t xml:space="preserve">*</t>
    </r>
  </si>
  <si>
    <t xml:space="preserve">火车站支行</t>
  </si>
  <si>
    <r>
      <rPr>
        <sz val="10"/>
        <rFont val="Noto Sans"/>
        <family val="2"/>
      </rPr>
      <t xml:space="preserve">坪东支行</t>
    </r>
    <r>
      <rPr>
        <sz val="10"/>
        <rFont val="Times New Roman"/>
        <family val="1"/>
      </rPr>
      <t xml:space="preserve">*</t>
    </r>
  </si>
  <si>
    <r>
      <rPr>
        <sz val="10"/>
        <rFont val="Noto Sans"/>
        <family val="2"/>
      </rPr>
      <t xml:space="preserve">人民路支行</t>
    </r>
    <r>
      <rPr>
        <sz val="10"/>
        <rFont val="Times New Roman"/>
        <family val="1"/>
      </rPr>
      <t xml:space="preserve">*</t>
    </r>
  </si>
  <si>
    <r>
      <rPr>
        <sz val="10"/>
        <rFont val="Noto Sans"/>
        <family val="2"/>
      </rPr>
      <t xml:space="preserve">黔灵山路支行</t>
    </r>
    <r>
      <rPr>
        <sz val="10"/>
        <rFont val="Times New Roman"/>
        <family val="1"/>
      </rPr>
      <t xml:space="preserve">*</t>
    </r>
  </si>
  <si>
    <r>
      <rPr>
        <sz val="10"/>
        <rFont val="Noto Sans"/>
        <family val="2"/>
      </rPr>
      <t xml:space="preserve">镇远县综合</t>
    </r>
    <r>
      <rPr>
        <sz val="10"/>
        <rFont val="Times New Roman"/>
        <family val="1"/>
      </rPr>
      <t xml:space="preserve">*</t>
    </r>
  </si>
  <si>
    <r>
      <rPr>
        <sz val="10"/>
        <rFont val="Noto Sans"/>
        <family val="2"/>
      </rPr>
      <t xml:space="preserve">安龙综合柜</t>
    </r>
    <r>
      <rPr>
        <sz val="10"/>
        <rFont val="Times New Roman"/>
        <family val="1"/>
      </rPr>
      <t xml:space="preserve">*</t>
    </r>
  </si>
  <si>
    <r>
      <rPr>
        <sz val="10"/>
        <rFont val="Noto Sans"/>
        <family val="2"/>
      </rPr>
      <t xml:space="preserve">中南储蓄所</t>
    </r>
    <r>
      <rPr>
        <sz val="10"/>
        <rFont val="Times New Roman"/>
        <family val="1"/>
      </rPr>
      <t xml:space="preserve">*</t>
    </r>
  </si>
  <si>
    <t xml:space="preserve">花园路支行</t>
  </si>
  <si>
    <r>
      <rPr>
        <sz val="10"/>
        <rFont val="Noto Sans"/>
        <family val="2"/>
      </rPr>
      <t xml:space="preserve">红果分理处</t>
    </r>
    <r>
      <rPr>
        <sz val="10"/>
        <rFont val="Times New Roman"/>
        <family val="1"/>
      </rPr>
      <t xml:space="preserve">*</t>
    </r>
  </si>
  <si>
    <r>
      <rPr>
        <sz val="10"/>
        <rFont val="Noto Sans"/>
        <family val="2"/>
      </rPr>
      <t xml:space="preserve">贵安新区支行</t>
    </r>
    <r>
      <rPr>
        <sz val="10"/>
        <rFont val="Times New Roman"/>
        <family val="1"/>
      </rPr>
      <t xml:space="preserve">*</t>
    </r>
  </si>
  <si>
    <r>
      <rPr>
        <sz val="10"/>
        <rFont val="Noto Sans"/>
        <family val="2"/>
      </rPr>
      <t xml:space="preserve">金筑支行</t>
    </r>
    <r>
      <rPr>
        <sz val="10"/>
        <rFont val="Times New Roman"/>
        <family val="1"/>
      </rPr>
      <t xml:space="preserve">*</t>
    </r>
  </si>
  <si>
    <r>
      <rPr>
        <sz val="10"/>
        <rFont val="Noto Sans"/>
        <family val="2"/>
      </rPr>
      <t xml:space="preserve">共青团储蓄</t>
    </r>
    <r>
      <rPr>
        <sz val="10"/>
        <rFont val="Times New Roman"/>
        <family val="1"/>
      </rPr>
      <t xml:space="preserve">*</t>
    </r>
  </si>
  <si>
    <r>
      <rPr>
        <sz val="10"/>
        <rFont val="Noto Sans"/>
        <family val="2"/>
      </rPr>
      <t xml:space="preserve">皂角井分理处</t>
    </r>
    <r>
      <rPr>
        <sz val="10"/>
        <rFont val="Times New Roman"/>
        <family val="1"/>
      </rPr>
      <t xml:space="preserve">*</t>
    </r>
  </si>
  <si>
    <r>
      <rPr>
        <sz val="10"/>
        <rFont val="Noto Sans"/>
        <family val="2"/>
      </rPr>
      <t xml:space="preserve">交通路储蓄所</t>
    </r>
    <r>
      <rPr>
        <sz val="10"/>
        <rFont val="Times New Roman"/>
        <family val="1"/>
      </rPr>
      <t xml:space="preserve">*</t>
    </r>
  </si>
  <si>
    <r>
      <rPr>
        <sz val="10"/>
        <rFont val="Noto Sans"/>
        <family val="2"/>
      </rPr>
      <t xml:space="preserve">绥阳县综合</t>
    </r>
    <r>
      <rPr>
        <sz val="10"/>
        <rFont val="Times New Roman"/>
        <family val="1"/>
      </rPr>
      <t xml:space="preserve">*</t>
    </r>
  </si>
  <si>
    <r>
      <rPr>
        <sz val="10"/>
        <rFont val="Noto Sans"/>
        <family val="2"/>
      </rPr>
      <t xml:space="preserve">钟山综合柜</t>
    </r>
    <r>
      <rPr>
        <sz val="10"/>
        <rFont val="Times New Roman"/>
        <family val="1"/>
      </rPr>
      <t xml:space="preserve">*</t>
    </r>
  </si>
  <si>
    <r>
      <rPr>
        <sz val="10"/>
        <rFont val="Noto Sans"/>
        <family val="2"/>
      </rPr>
      <t xml:space="preserve">凯里开发区支</t>
    </r>
    <r>
      <rPr>
        <sz val="10"/>
        <rFont val="Times New Roman"/>
        <family val="1"/>
      </rPr>
      <t xml:space="preserve">*</t>
    </r>
  </si>
  <si>
    <r>
      <rPr>
        <sz val="10"/>
        <rFont val="Noto Sans"/>
        <family val="2"/>
      </rPr>
      <t xml:space="preserve">平坝综合柜</t>
    </r>
    <r>
      <rPr>
        <sz val="10"/>
        <rFont val="Times New Roman"/>
        <family val="1"/>
      </rPr>
      <t xml:space="preserve">*</t>
    </r>
  </si>
  <si>
    <t xml:space="preserve">南长城支行</t>
  </si>
  <si>
    <r>
      <rPr>
        <sz val="10"/>
        <rFont val="Noto Sans"/>
        <family val="2"/>
      </rPr>
      <t xml:space="preserve">城中综合柜</t>
    </r>
    <r>
      <rPr>
        <sz val="10"/>
        <rFont val="Times New Roman"/>
        <family val="1"/>
      </rPr>
      <t xml:space="preserve">*</t>
    </r>
  </si>
  <si>
    <r>
      <rPr>
        <sz val="10"/>
        <rFont val="Noto Sans"/>
        <family val="2"/>
      </rPr>
      <t xml:space="preserve">晴隆综合柜</t>
    </r>
    <r>
      <rPr>
        <sz val="10"/>
        <rFont val="Times New Roman"/>
        <family val="1"/>
      </rPr>
      <t xml:space="preserve">*</t>
    </r>
  </si>
  <si>
    <r>
      <rPr>
        <sz val="10"/>
        <rFont val="Noto Sans"/>
        <family val="2"/>
      </rPr>
      <t xml:space="preserve">国际佳缘分理</t>
    </r>
    <r>
      <rPr>
        <sz val="10"/>
        <rFont val="Times New Roman"/>
        <family val="1"/>
      </rPr>
      <t xml:space="preserve">*</t>
    </r>
  </si>
  <si>
    <r>
      <rPr>
        <sz val="10"/>
        <rFont val="Noto Sans"/>
        <family val="2"/>
      </rPr>
      <t xml:space="preserve">商贸城支行</t>
    </r>
    <r>
      <rPr>
        <sz val="10"/>
        <rFont val="Times New Roman"/>
        <family val="1"/>
      </rPr>
      <t xml:space="preserve">*</t>
    </r>
  </si>
  <si>
    <r>
      <rPr>
        <sz val="10"/>
        <rFont val="Noto Sans"/>
        <family val="2"/>
      </rPr>
      <t xml:space="preserve">沙井综合柜</t>
    </r>
    <r>
      <rPr>
        <sz val="10"/>
        <rFont val="Times New Roman"/>
        <family val="1"/>
      </rPr>
      <t xml:space="preserve">*</t>
    </r>
  </si>
  <si>
    <r>
      <rPr>
        <sz val="10"/>
        <rFont val="Noto Sans"/>
        <family val="2"/>
      </rPr>
      <t xml:space="preserve">若飞支行</t>
    </r>
    <r>
      <rPr>
        <sz val="10"/>
        <rFont val="Times New Roman"/>
        <family val="1"/>
      </rPr>
      <t xml:space="preserve">*</t>
    </r>
  </si>
  <si>
    <r>
      <rPr>
        <sz val="10"/>
        <rFont val="Noto Sans"/>
        <family val="2"/>
      </rPr>
      <t xml:space="preserve">荔波县综合</t>
    </r>
    <r>
      <rPr>
        <sz val="10"/>
        <rFont val="Times New Roman"/>
        <family val="1"/>
      </rPr>
      <t xml:space="preserve">*</t>
    </r>
  </si>
  <si>
    <r>
      <rPr>
        <sz val="10"/>
        <rFont val="Noto Sans"/>
        <family val="2"/>
      </rPr>
      <t xml:space="preserve">金元国际支行</t>
    </r>
    <r>
      <rPr>
        <sz val="10"/>
        <rFont val="Times New Roman"/>
        <family val="1"/>
      </rPr>
      <t xml:space="preserve">*</t>
    </r>
  </si>
  <si>
    <r>
      <rPr>
        <sz val="10"/>
        <rFont val="Noto Sans"/>
        <family val="2"/>
      </rPr>
      <t xml:space="preserve">人民中路所</t>
    </r>
    <r>
      <rPr>
        <sz val="10"/>
        <rFont val="Times New Roman"/>
        <family val="1"/>
      </rPr>
      <t xml:space="preserve">*</t>
    </r>
  </si>
  <si>
    <r>
      <rPr>
        <sz val="10"/>
        <rFont val="Noto Sans"/>
        <family val="2"/>
      </rPr>
      <t xml:space="preserve">黔南州分行营</t>
    </r>
    <r>
      <rPr>
        <sz val="10"/>
        <rFont val="Times New Roman"/>
        <family val="1"/>
      </rPr>
      <t xml:space="preserve">*</t>
    </r>
  </si>
  <si>
    <r>
      <rPr>
        <sz val="10"/>
        <rFont val="Noto Sans"/>
        <family val="2"/>
      </rPr>
      <t xml:space="preserve">南京路支行</t>
    </r>
    <r>
      <rPr>
        <sz val="10"/>
        <rFont val="Times New Roman"/>
        <family val="1"/>
      </rPr>
      <t xml:space="preserve">*</t>
    </r>
  </si>
  <si>
    <r>
      <rPr>
        <sz val="10"/>
        <rFont val="Noto Sans"/>
        <family val="2"/>
      </rPr>
      <t xml:space="preserve">赤天化办事</t>
    </r>
    <r>
      <rPr>
        <sz val="10"/>
        <rFont val="Times New Roman"/>
        <family val="1"/>
      </rPr>
      <t xml:space="preserve">*</t>
    </r>
  </si>
  <si>
    <r>
      <rPr>
        <sz val="10"/>
        <rFont val="Noto Sans"/>
        <family val="2"/>
      </rPr>
      <t xml:space="preserve">茅台酒厂办</t>
    </r>
    <r>
      <rPr>
        <sz val="10"/>
        <rFont val="Times New Roman"/>
        <family val="1"/>
      </rPr>
      <t xml:space="preserve">*</t>
    </r>
  </si>
  <si>
    <r>
      <rPr>
        <sz val="10"/>
        <rFont val="Noto Sans"/>
        <family val="2"/>
      </rPr>
      <t xml:space="preserve">上海路分理处</t>
    </r>
    <r>
      <rPr>
        <sz val="10"/>
        <rFont val="Times New Roman"/>
        <family val="1"/>
      </rPr>
      <t xml:space="preserve">*</t>
    </r>
  </si>
  <si>
    <r>
      <rPr>
        <sz val="10"/>
        <rFont val="Noto Sans"/>
        <family val="2"/>
      </rPr>
      <t xml:space="preserve">会址分理处</t>
    </r>
    <r>
      <rPr>
        <sz val="10"/>
        <rFont val="Times New Roman"/>
        <family val="1"/>
      </rPr>
      <t xml:space="preserve">*</t>
    </r>
  </si>
  <si>
    <r>
      <rPr>
        <sz val="10"/>
        <rFont val="Noto Sans"/>
        <family val="2"/>
      </rPr>
      <t xml:space="preserve">观山湖支行</t>
    </r>
    <r>
      <rPr>
        <sz val="10"/>
        <rFont val="Times New Roman"/>
        <family val="1"/>
      </rPr>
      <t xml:space="preserve">*</t>
    </r>
  </si>
  <si>
    <r>
      <rPr>
        <sz val="10"/>
        <rFont val="Noto Sans"/>
        <family val="2"/>
      </rPr>
      <t xml:space="preserve">黄平综合柜</t>
    </r>
    <r>
      <rPr>
        <sz val="10"/>
        <rFont val="Times New Roman"/>
        <family val="1"/>
      </rPr>
      <t xml:space="preserve">*</t>
    </r>
  </si>
  <si>
    <r>
      <rPr>
        <sz val="10"/>
        <rFont val="Noto Sans"/>
        <family val="2"/>
      </rPr>
      <t xml:space="preserve">葡萄井分理</t>
    </r>
    <r>
      <rPr>
        <sz val="10"/>
        <rFont val="Times New Roman"/>
        <family val="1"/>
      </rPr>
      <t xml:space="preserve">*</t>
    </r>
  </si>
  <si>
    <t xml:space="preserve">行名</t>
  </si>
  <si>
    <t xml:space="preserve">网点代码</t>
  </si>
  <si>
    <t xml:space="preserve">网点名称</t>
  </si>
  <si>
    <t xml:space="preserve">网点地址</t>
  </si>
  <si>
    <t xml:space="preserve">朝阳支行</t>
  </si>
  <si>
    <t xml:space="preserve">中国建设银行股份有限公司贵阳朝阳支行</t>
  </si>
  <si>
    <r>
      <rPr>
        <sz val="10"/>
        <color rgb="FF000000"/>
        <rFont val="Noto Sans"/>
        <family val="2"/>
      </rPr>
      <t xml:space="preserve">贵州省贵阳市瑞金北路</t>
    </r>
    <r>
      <rPr>
        <sz val="10"/>
        <color rgb="FF000000"/>
        <rFont val="宋体"/>
        <family val="0"/>
        <charset val="134"/>
      </rPr>
      <t xml:space="preserve">65</t>
    </r>
    <r>
      <rPr>
        <sz val="10"/>
        <color rgb="FF000000"/>
        <rFont val="Noto Sans"/>
        <family val="2"/>
      </rPr>
      <t xml:space="preserve">号</t>
    </r>
  </si>
  <si>
    <t xml:space="preserve">中国建设银行股份有限公司贵阳大营坡支行</t>
  </si>
  <si>
    <r>
      <rPr>
        <sz val="10"/>
        <color rgb="FF000000"/>
        <rFont val="Noto Sans"/>
        <family val="2"/>
      </rPr>
      <t xml:space="preserve">贵州省贵阳市云岩区鹿冲关路</t>
    </r>
    <r>
      <rPr>
        <sz val="10"/>
        <color rgb="FF000000"/>
        <rFont val="宋体"/>
        <family val="0"/>
        <charset val="134"/>
      </rPr>
      <t xml:space="preserve">18</t>
    </r>
    <r>
      <rPr>
        <sz val="10"/>
        <color rgb="FF000000"/>
        <rFont val="Noto Sans"/>
        <family val="2"/>
      </rPr>
      <t xml:space="preserve">号银通花园</t>
    </r>
    <r>
      <rPr>
        <sz val="10"/>
        <color rgb="FF000000"/>
        <rFont val="宋体"/>
        <family val="0"/>
        <charset val="134"/>
      </rPr>
      <t xml:space="preserve">AE</t>
    </r>
    <r>
      <rPr>
        <sz val="10"/>
        <color rgb="FF000000"/>
        <rFont val="Noto Sans"/>
        <family val="2"/>
      </rPr>
      <t xml:space="preserve">栋一楼</t>
    </r>
    <r>
      <rPr>
        <sz val="10"/>
        <color rgb="FF000000"/>
        <rFont val="宋体"/>
        <family val="0"/>
        <charset val="134"/>
      </rPr>
      <t xml:space="preserve">9—11</t>
    </r>
    <r>
      <rPr>
        <sz val="10"/>
        <color rgb="FF000000"/>
        <rFont val="Noto Sans"/>
        <family val="2"/>
      </rPr>
      <t xml:space="preserve">号</t>
    </r>
  </si>
  <si>
    <t xml:space="preserve">中国建设银行股份有限公司贵阳延东分理处</t>
  </si>
  <si>
    <r>
      <rPr>
        <sz val="10"/>
        <color rgb="FF000000"/>
        <rFont val="Noto Sans"/>
        <family val="2"/>
      </rPr>
      <t xml:space="preserve">贵州省贵阳市延安东路</t>
    </r>
    <r>
      <rPr>
        <sz val="10"/>
        <color rgb="FF000000"/>
        <rFont val="宋体"/>
        <family val="0"/>
        <charset val="134"/>
      </rPr>
      <t xml:space="preserve">9</t>
    </r>
    <r>
      <rPr>
        <sz val="10"/>
        <color rgb="FF000000"/>
        <rFont val="Noto Sans"/>
        <family val="2"/>
      </rPr>
      <t xml:space="preserve">号</t>
    </r>
  </si>
  <si>
    <t xml:space="preserve">中国建设银行股份有限公司贵阳浣沙分理处</t>
  </si>
  <si>
    <t xml:space="preserve">贵州省贵阳市浣纱路省机电研究设计院办公楼一楼</t>
  </si>
  <si>
    <t xml:space="preserve">中国建设银行股份有限公司贵阳枣山支行</t>
  </si>
  <si>
    <t xml:space="preserve">贵州省贵阳市枣山路与威清路口交叉处雄骏国际大夏一楼门面</t>
  </si>
  <si>
    <t xml:space="preserve">中国建设银行股份有限公司贵阳宅吉支行</t>
  </si>
  <si>
    <r>
      <rPr>
        <sz val="10"/>
        <color rgb="FF000000"/>
        <rFont val="Noto Sans"/>
        <family val="2"/>
      </rPr>
      <t xml:space="preserve">贵州省贵阳市金仓路</t>
    </r>
    <r>
      <rPr>
        <sz val="10"/>
        <color rgb="FF000000"/>
        <rFont val="宋体"/>
        <family val="0"/>
        <charset val="134"/>
      </rPr>
      <t xml:space="preserve">1</t>
    </r>
    <r>
      <rPr>
        <sz val="10"/>
        <color rgb="FF000000"/>
        <rFont val="Noto Sans"/>
        <family val="2"/>
      </rPr>
      <t xml:space="preserve">号中天宅吉大厦一楼</t>
    </r>
  </si>
  <si>
    <t xml:space="preserve">中国建设银行股份有限公司贵阳火车站支行</t>
  </si>
  <si>
    <r>
      <rPr>
        <sz val="10"/>
        <color rgb="FF000000"/>
        <rFont val="Noto Sans"/>
        <family val="2"/>
      </rPr>
      <t xml:space="preserve">贵州省贵阳市遵义路</t>
    </r>
    <r>
      <rPr>
        <sz val="10"/>
        <color rgb="FF000000"/>
        <rFont val="宋体"/>
        <family val="0"/>
        <charset val="134"/>
      </rPr>
      <t xml:space="preserve">82—84</t>
    </r>
    <r>
      <rPr>
        <sz val="10"/>
        <color rgb="FF000000"/>
        <rFont val="Noto Sans"/>
        <family val="2"/>
      </rPr>
      <t xml:space="preserve">号</t>
    </r>
  </si>
  <si>
    <t xml:space="preserve">中国建设银行股份有限公司贵阳黔灵支行</t>
  </si>
  <si>
    <r>
      <rPr>
        <sz val="10"/>
        <color rgb="FF000000"/>
        <rFont val="Noto Sans"/>
        <family val="2"/>
      </rPr>
      <t xml:space="preserve">贵州省贵阳市北京路</t>
    </r>
    <r>
      <rPr>
        <sz val="10"/>
        <color rgb="FF000000"/>
        <rFont val="宋体"/>
        <family val="0"/>
        <charset val="134"/>
      </rPr>
      <t xml:space="preserve">264</t>
    </r>
    <r>
      <rPr>
        <sz val="10"/>
        <color rgb="FF000000"/>
        <rFont val="Noto Sans"/>
        <family val="2"/>
      </rPr>
      <t xml:space="preserve">号</t>
    </r>
  </si>
  <si>
    <t xml:space="preserve">中国建设银行股份有限公司贵阳三桥分理处</t>
  </si>
  <si>
    <r>
      <rPr>
        <sz val="10"/>
        <color rgb="FF000000"/>
        <rFont val="Noto Sans"/>
        <family val="2"/>
      </rPr>
      <t xml:space="preserve">贵州省贵阳市三桥南路</t>
    </r>
    <r>
      <rPr>
        <sz val="10"/>
        <color rgb="FF000000"/>
        <rFont val="宋体"/>
        <family val="0"/>
        <charset val="134"/>
      </rPr>
      <t xml:space="preserve">131</t>
    </r>
    <r>
      <rPr>
        <sz val="10"/>
        <color rgb="FF000000"/>
        <rFont val="Noto Sans"/>
        <family val="2"/>
      </rPr>
      <t xml:space="preserve">号</t>
    </r>
  </si>
  <si>
    <t xml:space="preserve">中国建设银行股份有限公司贵阳二戈寨支行</t>
  </si>
  <si>
    <r>
      <rPr>
        <sz val="10"/>
        <color rgb="FF000000"/>
        <rFont val="Noto Sans"/>
        <family val="2"/>
      </rPr>
      <t xml:space="preserve">贵州省贵阳市富源南路</t>
    </r>
    <r>
      <rPr>
        <sz val="10"/>
        <color rgb="FF000000"/>
        <rFont val="宋体"/>
        <family val="0"/>
        <charset val="134"/>
      </rPr>
      <t xml:space="preserve">69</t>
    </r>
    <r>
      <rPr>
        <sz val="10"/>
        <color rgb="FF000000"/>
        <rFont val="Noto Sans"/>
        <family val="2"/>
      </rPr>
      <t xml:space="preserve">号</t>
    </r>
  </si>
  <si>
    <t xml:space="preserve">中国建设银行股份有限公司贵阳中天花园支行</t>
  </si>
  <si>
    <r>
      <rPr>
        <sz val="10"/>
        <color rgb="FF000000"/>
        <rFont val="Noto Sans"/>
        <family val="2"/>
      </rPr>
      <t xml:space="preserve">贵州省贵阳市云岩区新添大道南段</t>
    </r>
    <r>
      <rPr>
        <sz val="10"/>
        <color rgb="FF000000"/>
        <rFont val="宋体"/>
        <family val="0"/>
        <charset val="134"/>
      </rPr>
      <t xml:space="preserve">289</t>
    </r>
    <r>
      <rPr>
        <sz val="10"/>
        <color rgb="FF000000"/>
        <rFont val="Noto Sans"/>
        <family val="2"/>
      </rPr>
      <t xml:space="preserve">号中天花园运动场架空停车场</t>
    </r>
    <r>
      <rPr>
        <sz val="10"/>
        <color rgb="FF000000"/>
        <rFont val="宋体"/>
        <family val="0"/>
        <charset val="134"/>
      </rPr>
      <t xml:space="preserve">1—3</t>
    </r>
    <r>
      <rPr>
        <sz val="10"/>
        <color rgb="FF000000"/>
        <rFont val="Noto Sans"/>
        <family val="2"/>
      </rPr>
      <t xml:space="preserve">号</t>
    </r>
  </si>
  <si>
    <t xml:space="preserve">中国建设银行股份有限公司贵阳二桥支行</t>
  </si>
  <si>
    <r>
      <rPr>
        <sz val="10"/>
        <color rgb="FF000000"/>
        <rFont val="Noto Sans"/>
        <family val="2"/>
      </rPr>
      <t xml:space="preserve">贵州省贵阳市二桥黔春路</t>
    </r>
    <r>
      <rPr>
        <sz val="10"/>
        <color rgb="FF000000"/>
        <rFont val="宋体"/>
        <family val="0"/>
        <charset val="134"/>
      </rPr>
      <t xml:space="preserve">1</t>
    </r>
    <r>
      <rPr>
        <sz val="10"/>
        <color rgb="FF000000"/>
        <rFont val="Noto Sans"/>
        <family val="2"/>
      </rPr>
      <t xml:space="preserve">号“黔春路入口商住楼”项目</t>
    </r>
    <r>
      <rPr>
        <sz val="10"/>
        <color rgb="FF000000"/>
        <rFont val="宋体"/>
        <family val="0"/>
        <charset val="134"/>
      </rPr>
      <t xml:space="preserve">A-D2</t>
    </r>
    <r>
      <rPr>
        <sz val="10"/>
        <color rgb="FF000000"/>
        <rFont val="Noto Sans"/>
        <family val="2"/>
      </rPr>
      <t xml:space="preserve">栋一楼</t>
    </r>
    <r>
      <rPr>
        <sz val="10"/>
        <color rgb="FF000000"/>
        <rFont val="宋体"/>
        <family val="0"/>
        <charset val="134"/>
      </rPr>
      <t xml:space="preserve">1-134</t>
    </r>
    <r>
      <rPr>
        <sz val="10"/>
        <color rgb="FF000000"/>
        <rFont val="Noto Sans"/>
        <family val="2"/>
      </rPr>
      <t xml:space="preserve">、</t>
    </r>
    <r>
      <rPr>
        <sz val="10"/>
        <color rgb="FF000000"/>
        <rFont val="宋体"/>
        <family val="0"/>
        <charset val="134"/>
      </rPr>
      <t xml:space="preserve">1-135</t>
    </r>
    <r>
      <rPr>
        <sz val="10"/>
        <color rgb="FF000000"/>
        <rFont val="Noto Sans"/>
        <family val="2"/>
      </rPr>
      <t xml:space="preserve">、</t>
    </r>
    <r>
      <rPr>
        <sz val="10"/>
        <color rgb="FF000000"/>
        <rFont val="宋体"/>
        <family val="0"/>
        <charset val="134"/>
      </rPr>
      <t xml:space="preserve">1-136</t>
    </r>
    <r>
      <rPr>
        <sz val="10"/>
        <color rgb="FF000000"/>
        <rFont val="Noto Sans"/>
        <family val="2"/>
      </rPr>
      <t xml:space="preserve">、</t>
    </r>
    <r>
      <rPr>
        <sz val="10"/>
        <color rgb="FF000000"/>
        <rFont val="宋体"/>
        <family val="0"/>
        <charset val="134"/>
      </rPr>
      <t xml:space="preserve">1-137</t>
    </r>
    <r>
      <rPr>
        <sz val="10"/>
        <color rgb="FF000000"/>
        <rFont val="Noto Sans"/>
        <family val="2"/>
      </rPr>
      <t xml:space="preserve">门面</t>
    </r>
  </si>
  <si>
    <t xml:space="preserve">中国建设银行股份有限公司贵阳八角岩支行</t>
  </si>
  <si>
    <r>
      <rPr>
        <sz val="10"/>
        <color rgb="FF000000"/>
        <rFont val="Noto Sans"/>
        <family val="2"/>
      </rPr>
      <t xml:space="preserve">贵州省贵阳市中华北路</t>
    </r>
    <r>
      <rPr>
        <sz val="10"/>
        <color rgb="FF000000"/>
        <rFont val="宋体"/>
        <family val="0"/>
        <charset val="134"/>
      </rPr>
      <t xml:space="preserve">216</t>
    </r>
    <r>
      <rPr>
        <sz val="10"/>
        <color rgb="FF000000"/>
        <rFont val="Noto Sans"/>
        <family val="2"/>
      </rPr>
      <t xml:space="preserve">号</t>
    </r>
  </si>
  <si>
    <t xml:space="preserve">中国建设银行股份有限公司贵阳金元支行</t>
  </si>
  <si>
    <r>
      <rPr>
        <sz val="10"/>
        <color rgb="FF000000"/>
        <rFont val="Noto Sans"/>
        <family val="2"/>
      </rPr>
      <t xml:space="preserve">贵州省贵阳市观山湖区金阳北路</t>
    </r>
    <r>
      <rPr>
        <sz val="10"/>
        <color rgb="FF000000"/>
        <rFont val="宋体"/>
        <family val="0"/>
        <charset val="134"/>
      </rPr>
      <t xml:space="preserve">2</t>
    </r>
    <r>
      <rPr>
        <sz val="10"/>
        <color rgb="FF000000"/>
        <rFont val="Noto Sans"/>
        <family val="2"/>
      </rPr>
      <t xml:space="preserve">号金元国际新城</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55-60</t>
    </r>
    <r>
      <rPr>
        <sz val="10"/>
        <color rgb="FF000000"/>
        <rFont val="Noto Sans"/>
        <family val="2"/>
      </rPr>
      <t xml:space="preserve">号门面</t>
    </r>
  </si>
  <si>
    <t xml:space="preserve">河滨支行</t>
  </si>
  <si>
    <t xml:space="preserve">中国建设银行股份有限公司贵阳河滨支行</t>
  </si>
  <si>
    <r>
      <rPr>
        <sz val="10"/>
        <rFont val="Noto Sans"/>
        <family val="2"/>
      </rPr>
      <t xml:space="preserve">贵州省贵阳市瑞金南路</t>
    </r>
    <r>
      <rPr>
        <sz val="10"/>
        <rFont val="宋体"/>
        <family val="0"/>
        <charset val="134"/>
      </rPr>
      <t xml:space="preserve">83</t>
    </r>
    <r>
      <rPr>
        <sz val="10"/>
        <rFont val="Noto Sans"/>
        <family val="2"/>
      </rPr>
      <t xml:space="preserve">号</t>
    </r>
  </si>
  <si>
    <t xml:space="preserve">中国建设银行股份有限公司贵阳甲秀支行</t>
  </si>
  <si>
    <r>
      <rPr>
        <sz val="10"/>
        <rFont val="Noto Sans"/>
        <family val="2"/>
      </rPr>
      <t xml:space="preserve">贵州省贵阳市南明区滨河路</t>
    </r>
    <r>
      <rPr>
        <sz val="10"/>
        <rFont val="宋体"/>
        <family val="0"/>
        <charset val="134"/>
      </rPr>
      <t xml:space="preserve">17</t>
    </r>
    <r>
      <rPr>
        <sz val="10"/>
        <rFont val="Noto Sans"/>
        <family val="2"/>
      </rPr>
      <t xml:space="preserve">号电网公司一楼</t>
    </r>
  </si>
  <si>
    <t xml:space="preserve">中国建设银行股份有限公司贵阳凤凰分理处</t>
  </si>
  <si>
    <r>
      <rPr>
        <sz val="10"/>
        <rFont val="Noto Sans"/>
        <family val="2"/>
      </rPr>
      <t xml:space="preserve">贵州省贵阳市南明区解放西路</t>
    </r>
    <r>
      <rPr>
        <sz val="10"/>
        <rFont val="宋体"/>
        <family val="0"/>
        <charset val="134"/>
      </rPr>
      <t xml:space="preserve">274</t>
    </r>
    <r>
      <rPr>
        <sz val="10"/>
        <rFont val="Noto Sans"/>
        <family val="2"/>
      </rPr>
      <t xml:space="preserve">号</t>
    </r>
  </si>
  <si>
    <t xml:space="preserve">中国建设银行股份有限公司贵阳花溪大道支行</t>
  </si>
  <si>
    <r>
      <rPr>
        <sz val="10"/>
        <rFont val="Noto Sans"/>
        <family val="2"/>
      </rPr>
      <t xml:space="preserve">贵阳市花溪大道北段</t>
    </r>
    <r>
      <rPr>
        <sz val="10"/>
        <rFont val="宋体"/>
        <family val="0"/>
        <charset val="134"/>
      </rPr>
      <t xml:space="preserve">59</t>
    </r>
    <r>
      <rPr>
        <sz val="10"/>
        <rFont val="Noto Sans"/>
        <family val="2"/>
      </rPr>
      <t xml:space="preserve">号</t>
    </r>
  </si>
  <si>
    <t xml:space="preserve">中国建设银行股份有限公司贵阳西湖支行</t>
  </si>
  <si>
    <r>
      <rPr>
        <sz val="10"/>
        <rFont val="Noto Sans"/>
        <family val="2"/>
      </rPr>
      <t xml:space="preserve">贵州省贵阳市西湖路</t>
    </r>
    <r>
      <rPr>
        <sz val="10"/>
        <rFont val="宋体"/>
        <family val="0"/>
        <charset val="134"/>
      </rPr>
      <t xml:space="preserve">19</t>
    </r>
    <r>
      <rPr>
        <sz val="10"/>
        <rFont val="Noto Sans"/>
        <family val="2"/>
      </rPr>
      <t xml:space="preserve">号</t>
    </r>
  </si>
  <si>
    <t xml:space="preserve">中国建设银行股份有限公司贵阳青云路分理处</t>
  </si>
  <si>
    <r>
      <rPr>
        <sz val="10"/>
        <rFont val="Noto Sans"/>
        <family val="2"/>
      </rPr>
      <t xml:space="preserve">贵州省贵阳市南明区青云路</t>
    </r>
    <r>
      <rPr>
        <sz val="10"/>
        <rFont val="宋体"/>
        <family val="0"/>
        <charset val="134"/>
      </rPr>
      <t xml:space="preserve">1</t>
    </r>
    <r>
      <rPr>
        <sz val="10"/>
        <rFont val="Noto Sans"/>
        <family val="2"/>
      </rPr>
      <t xml:space="preserve">号</t>
    </r>
  </si>
  <si>
    <t xml:space="preserve">中国建设银行股份有限公司贵阳解放支行</t>
  </si>
  <si>
    <r>
      <rPr>
        <sz val="10"/>
        <rFont val="Noto Sans"/>
        <family val="2"/>
      </rPr>
      <t xml:space="preserve">贵州省贵阳市蓑草路</t>
    </r>
    <r>
      <rPr>
        <sz val="10"/>
        <rFont val="宋体"/>
        <family val="0"/>
        <charset val="134"/>
      </rPr>
      <t xml:space="preserve">11</t>
    </r>
    <r>
      <rPr>
        <sz val="10"/>
        <rFont val="Noto Sans"/>
        <family val="2"/>
      </rPr>
      <t xml:space="preserve">号（三号、肆号</t>
    </r>
  </si>
  <si>
    <t xml:space="preserve">中国建设银行股份有限公司贵阳小河支行</t>
  </si>
  <si>
    <r>
      <rPr>
        <sz val="10"/>
        <rFont val="Noto Sans"/>
        <family val="2"/>
      </rPr>
      <t xml:space="preserve">清水江路</t>
    </r>
    <r>
      <rPr>
        <sz val="10"/>
        <rFont val="宋体"/>
        <family val="0"/>
        <charset val="134"/>
      </rPr>
      <t xml:space="preserve">1</t>
    </r>
    <r>
      <rPr>
        <sz val="10"/>
        <rFont val="Noto Sans"/>
        <family val="2"/>
      </rPr>
      <t xml:space="preserve">号</t>
    </r>
  </si>
  <si>
    <t xml:space="preserve">中国建设银行股份有限公司贵阳皂角井分理处</t>
  </si>
  <si>
    <r>
      <rPr>
        <sz val="10"/>
        <rFont val="Noto Sans"/>
        <family val="2"/>
      </rPr>
      <t xml:space="preserve">贵州省贵阳市花溪大道</t>
    </r>
    <r>
      <rPr>
        <sz val="10"/>
        <rFont val="宋体"/>
        <family val="0"/>
        <charset val="134"/>
      </rPr>
      <t xml:space="preserve">713</t>
    </r>
    <r>
      <rPr>
        <sz val="10"/>
        <rFont val="Noto Sans"/>
        <family val="2"/>
      </rPr>
      <t xml:space="preserve">号</t>
    </r>
  </si>
  <si>
    <t xml:space="preserve">中国建设银行股份有限公司贵阳红河路分理处</t>
  </si>
  <si>
    <r>
      <rPr>
        <sz val="10"/>
        <rFont val="Noto Sans"/>
        <family val="2"/>
      </rPr>
      <t xml:space="preserve">贵州省贵阳市小河区红河路</t>
    </r>
    <r>
      <rPr>
        <sz val="10"/>
        <rFont val="宋体"/>
        <family val="0"/>
        <charset val="134"/>
      </rPr>
      <t xml:space="preserve">5</t>
    </r>
    <r>
      <rPr>
        <sz val="10"/>
        <rFont val="Noto Sans"/>
        <family val="2"/>
      </rPr>
      <t xml:space="preserve">号</t>
    </r>
  </si>
  <si>
    <t xml:space="preserve">中国建设银行股份有限公司贵阳新华支行</t>
  </si>
  <si>
    <r>
      <rPr>
        <sz val="10"/>
        <rFont val="Noto Sans"/>
        <family val="2"/>
      </rPr>
      <t xml:space="preserve">贵州省贵阳市南明区新华路</t>
    </r>
    <r>
      <rPr>
        <sz val="10"/>
        <rFont val="宋体"/>
        <family val="0"/>
        <charset val="134"/>
      </rPr>
      <t xml:space="preserve">126</t>
    </r>
    <r>
      <rPr>
        <sz val="10"/>
        <rFont val="Noto Sans"/>
        <family val="2"/>
      </rPr>
      <t xml:space="preserve">号富中国际广场内</t>
    </r>
  </si>
  <si>
    <t xml:space="preserve">中国建设银行股份有限公司贵阳中山支行</t>
  </si>
  <si>
    <r>
      <rPr>
        <sz val="10"/>
        <rFont val="Noto Sans"/>
        <family val="2"/>
      </rPr>
      <t xml:space="preserve">贵州省贵阳市中山西路</t>
    </r>
    <r>
      <rPr>
        <sz val="10"/>
        <rFont val="宋体"/>
        <family val="0"/>
        <charset val="134"/>
      </rPr>
      <t xml:space="preserve">68</t>
    </r>
    <r>
      <rPr>
        <sz val="10"/>
        <rFont val="Noto Sans"/>
        <family val="2"/>
      </rPr>
      <t xml:space="preserve">号</t>
    </r>
  </si>
  <si>
    <t xml:space="preserve">中国建设银行股份有限公司贵阳团坡桥支行</t>
  </si>
  <si>
    <r>
      <rPr>
        <sz val="10"/>
        <rFont val="Noto Sans"/>
        <family val="2"/>
      </rPr>
      <t xml:space="preserve">贵阳市南明区市南路</t>
    </r>
    <r>
      <rPr>
        <sz val="10"/>
        <rFont val="宋体"/>
        <family val="0"/>
        <charset val="134"/>
      </rPr>
      <t xml:space="preserve">2</t>
    </r>
    <r>
      <rPr>
        <sz val="10"/>
        <rFont val="Noto Sans"/>
        <family val="2"/>
      </rPr>
      <t xml:space="preserve">号</t>
    </r>
    <r>
      <rPr>
        <sz val="10"/>
        <rFont val="宋体"/>
        <family val="0"/>
        <charset val="134"/>
      </rPr>
      <t xml:space="preserve">"</t>
    </r>
    <r>
      <rPr>
        <sz val="10"/>
        <rFont val="Noto Sans"/>
        <family val="2"/>
      </rPr>
      <t xml:space="preserve">经典时代花园广场</t>
    </r>
    <r>
      <rPr>
        <sz val="10"/>
        <rFont val="宋体"/>
        <family val="0"/>
        <charset val="134"/>
      </rPr>
      <t xml:space="preserve">"</t>
    </r>
    <r>
      <rPr>
        <sz val="10"/>
        <rFont val="Noto Sans"/>
        <family val="2"/>
      </rPr>
      <t xml:space="preserve">三期</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商住楼一层</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号</t>
    </r>
  </si>
  <si>
    <t xml:space="preserve">中国建设银行股份有限公司贵金世纪支行</t>
  </si>
  <si>
    <r>
      <rPr>
        <sz val="10"/>
        <rFont val="Noto Sans"/>
        <family val="2"/>
      </rPr>
      <t xml:space="preserve">贵州省贵阳市观山湖区世纪城商务中心</t>
    </r>
    <r>
      <rPr>
        <sz val="10"/>
        <rFont val="宋体"/>
        <family val="0"/>
        <charset val="134"/>
      </rPr>
      <t xml:space="preserve">2</t>
    </r>
    <r>
      <rPr>
        <sz val="10"/>
        <rFont val="Noto Sans"/>
        <family val="2"/>
      </rPr>
      <t xml:space="preserve">号楼</t>
    </r>
  </si>
  <si>
    <t xml:space="preserve">中国建设银行股份有限公司贵阳王武支行</t>
  </si>
  <si>
    <r>
      <rPr>
        <sz val="10"/>
        <rFont val="Noto Sans"/>
        <family val="2"/>
      </rPr>
      <t xml:space="preserve">贵州省贵阳市小河区松花江路</t>
    </r>
    <r>
      <rPr>
        <sz val="10"/>
        <rFont val="宋体"/>
        <family val="0"/>
        <charset val="134"/>
      </rPr>
      <t xml:space="preserve">111—56—4</t>
    </r>
    <r>
      <rPr>
        <sz val="10"/>
        <rFont val="Noto Sans"/>
        <family val="2"/>
      </rPr>
      <t xml:space="preserve">号</t>
    </r>
  </si>
  <si>
    <t xml:space="preserve">中国建设银行股份有限公司贵阳贵安支行</t>
  </si>
  <si>
    <r>
      <rPr>
        <sz val="10"/>
        <rFont val="Noto Sans"/>
        <family val="2"/>
      </rPr>
      <t xml:space="preserve">贵州省贵阳市花溪区甲秀南路</t>
    </r>
    <r>
      <rPr>
        <sz val="10"/>
        <rFont val="宋体"/>
        <family val="0"/>
        <charset val="134"/>
      </rPr>
      <t xml:space="preserve">396</t>
    </r>
    <r>
      <rPr>
        <sz val="10"/>
        <rFont val="Noto Sans"/>
        <family val="2"/>
      </rPr>
      <t xml:space="preserve">号贵志</t>
    </r>
    <r>
      <rPr>
        <sz val="10"/>
        <rFont val="宋体"/>
        <family val="0"/>
        <charset val="134"/>
      </rPr>
      <t xml:space="preserve">.</t>
    </r>
    <r>
      <rPr>
        <sz val="10"/>
        <rFont val="Noto Sans"/>
        <family val="2"/>
      </rPr>
      <t xml:space="preserve">藏珑</t>
    </r>
    <r>
      <rPr>
        <sz val="10"/>
        <rFont val="宋体"/>
        <family val="0"/>
        <charset val="134"/>
      </rPr>
      <t xml:space="preserve">2</t>
    </r>
    <r>
      <rPr>
        <sz val="10"/>
        <rFont val="Noto Sans"/>
        <family val="2"/>
      </rPr>
      <t xml:space="preserve">号楼</t>
    </r>
  </si>
  <si>
    <t xml:space="preserve">中国建设银行股份有限公司贵阳花果园支行</t>
  </si>
  <si>
    <r>
      <rPr>
        <sz val="10"/>
        <rFont val="Noto Sans"/>
        <family val="2"/>
      </rPr>
      <t xml:space="preserve">贵阳市南明区中山南路</t>
    </r>
    <r>
      <rPr>
        <sz val="10"/>
        <rFont val="宋体"/>
        <family val="0"/>
        <charset val="134"/>
      </rPr>
      <t xml:space="preserve">70</t>
    </r>
    <r>
      <rPr>
        <sz val="10"/>
        <rFont val="Noto Sans"/>
        <family val="2"/>
      </rPr>
      <t xml:space="preserve">号花果园</t>
    </r>
    <r>
      <rPr>
        <sz val="10"/>
        <rFont val="宋体"/>
        <family val="0"/>
        <charset val="134"/>
      </rPr>
      <t xml:space="preserve">1</t>
    </r>
    <r>
      <rPr>
        <sz val="10"/>
        <rFont val="Noto Sans"/>
        <family val="2"/>
      </rPr>
      <t xml:space="preserve">期</t>
    </r>
    <r>
      <rPr>
        <sz val="10"/>
        <rFont val="宋体"/>
        <family val="0"/>
        <charset val="134"/>
      </rPr>
      <t xml:space="preserve">18</t>
    </r>
    <r>
      <rPr>
        <sz val="10"/>
        <rFont val="Noto Sans"/>
        <family val="2"/>
      </rPr>
      <t xml:space="preserve">栋</t>
    </r>
    <r>
      <rPr>
        <sz val="10"/>
        <rFont val="宋体"/>
        <family val="0"/>
        <charset val="134"/>
      </rPr>
      <t xml:space="preserve">1-6-7</t>
    </r>
  </si>
  <si>
    <t xml:space="preserve">中国建设银行服份有限公司贵阳观山湖支行</t>
  </si>
  <si>
    <r>
      <rPr>
        <sz val="10"/>
        <rFont val="Noto Sans"/>
        <family val="2"/>
      </rPr>
      <t xml:space="preserve">贵州省贵阳市观山湖区金阳北路</t>
    </r>
    <r>
      <rPr>
        <sz val="10"/>
        <rFont val="宋体"/>
        <family val="0"/>
        <charset val="134"/>
      </rPr>
      <t xml:space="preserve">233</t>
    </r>
    <r>
      <rPr>
        <sz val="10"/>
        <rFont val="Noto Sans"/>
        <family val="2"/>
      </rPr>
      <t xml:space="preserve">号</t>
    </r>
  </si>
  <si>
    <t xml:space="preserve">金阳支行</t>
  </si>
  <si>
    <t xml:space="preserve">中国建设银行股份有限公司贵阳金阳支行</t>
  </si>
  <si>
    <r>
      <rPr>
        <sz val="10"/>
        <rFont val="Noto Sans"/>
        <family val="2"/>
      </rPr>
      <t xml:space="preserve">贵州省贵阳市白云同心西路</t>
    </r>
    <r>
      <rPr>
        <sz val="10"/>
        <rFont val="宋体"/>
        <family val="0"/>
        <charset val="134"/>
      </rPr>
      <t xml:space="preserve">113</t>
    </r>
    <r>
      <rPr>
        <sz val="10"/>
        <rFont val="Noto Sans"/>
        <family val="2"/>
      </rPr>
      <t xml:space="preserve">号</t>
    </r>
  </si>
  <si>
    <t xml:space="preserve">中国建设银行股份有限公司贵阳龚家寨支行</t>
  </si>
  <si>
    <r>
      <rPr>
        <sz val="10"/>
        <rFont val="Noto Sans"/>
        <family val="2"/>
      </rPr>
      <t xml:space="preserve">贵州省贵阳市白云区龚家寨龚中路</t>
    </r>
    <r>
      <rPr>
        <sz val="10"/>
        <rFont val="宋体"/>
        <family val="0"/>
        <charset val="134"/>
      </rPr>
      <t xml:space="preserve">4</t>
    </r>
    <r>
      <rPr>
        <sz val="10"/>
        <rFont val="Noto Sans"/>
        <family val="2"/>
      </rPr>
      <t xml:space="preserve">号</t>
    </r>
  </si>
  <si>
    <t xml:space="preserve">中国建设银行股份有限公司贵阳白云南路支行</t>
  </si>
  <si>
    <r>
      <rPr>
        <sz val="10"/>
        <rFont val="Noto Sans"/>
        <family val="2"/>
      </rPr>
      <t xml:space="preserve">贵州省贵阳市白云区白云南路</t>
    </r>
    <r>
      <rPr>
        <sz val="10"/>
        <rFont val="宋体"/>
        <family val="0"/>
        <charset val="134"/>
      </rPr>
      <t xml:space="preserve">10</t>
    </r>
    <r>
      <rPr>
        <sz val="10"/>
        <rFont val="Noto Sans"/>
        <family val="2"/>
      </rPr>
      <t xml:space="preserve">号（七冶大厦）</t>
    </r>
  </si>
  <si>
    <t xml:space="preserve">中国建设银行股份有限公司贵阳艳山红支行</t>
  </si>
  <si>
    <r>
      <rPr>
        <sz val="10"/>
        <rFont val="Noto Sans"/>
        <family val="2"/>
      </rPr>
      <t xml:space="preserve">贵州省贵阳市白云区建设北路</t>
    </r>
    <r>
      <rPr>
        <sz val="10"/>
        <rFont val="宋体"/>
        <family val="0"/>
        <charset val="134"/>
      </rPr>
      <t xml:space="preserve">163</t>
    </r>
    <r>
      <rPr>
        <sz val="10"/>
        <rFont val="Noto Sans"/>
        <family val="2"/>
      </rPr>
      <t xml:space="preserve">号（艳山红步行街）</t>
    </r>
  </si>
  <si>
    <t xml:space="preserve">中国建设银行股份有限公司贵阳云峰大道支行</t>
  </si>
  <si>
    <r>
      <rPr>
        <sz val="10"/>
        <rFont val="Noto Sans"/>
        <family val="2"/>
      </rPr>
      <t xml:space="preserve">贵州省贵阳市白云区云峰大道</t>
    </r>
    <r>
      <rPr>
        <sz val="10"/>
        <rFont val="宋体"/>
        <family val="0"/>
        <charset val="134"/>
      </rPr>
      <t xml:space="preserve">12</t>
    </r>
    <r>
      <rPr>
        <sz val="10"/>
        <rFont val="Noto Sans"/>
        <family val="2"/>
      </rPr>
      <t xml:space="preserve">号</t>
    </r>
  </si>
  <si>
    <t xml:space="preserve">中国建设银行股份有限公司贵阳白云大道支行</t>
  </si>
  <si>
    <r>
      <rPr>
        <sz val="10"/>
        <rFont val="Noto Sans"/>
        <family val="2"/>
      </rPr>
      <t xml:space="preserve">贵州省贵阳市白云区白云大道</t>
    </r>
    <r>
      <rPr>
        <sz val="10"/>
        <rFont val="宋体"/>
        <family val="0"/>
        <charset val="134"/>
      </rPr>
      <t xml:space="preserve">203</t>
    </r>
    <r>
      <rPr>
        <sz val="10"/>
        <rFont val="Noto Sans"/>
        <family val="2"/>
      </rPr>
      <t xml:space="preserve">号</t>
    </r>
  </si>
  <si>
    <t xml:space="preserve">中国建设银行股份有限公司贵阳碧海花园支行</t>
  </si>
  <si>
    <r>
      <rPr>
        <sz val="10"/>
        <rFont val="Noto Sans"/>
        <family val="2"/>
      </rPr>
      <t xml:space="preserve">贵州省贵阳市观山湖区碧海南路</t>
    </r>
    <r>
      <rPr>
        <sz val="10"/>
        <rFont val="宋体"/>
        <family val="0"/>
        <charset val="134"/>
      </rPr>
      <t xml:space="preserve">99</t>
    </r>
    <r>
      <rPr>
        <sz val="10"/>
        <rFont val="Noto Sans"/>
        <family val="2"/>
      </rPr>
      <t xml:space="preserve">号 </t>
    </r>
  </si>
  <si>
    <t xml:space="preserve">中国建设银行股份有限公司贵阳文化路支行</t>
  </si>
  <si>
    <r>
      <rPr>
        <sz val="10"/>
        <rFont val="Noto Sans"/>
        <family val="2"/>
      </rPr>
      <t xml:space="preserve">贵州省贵阳市南明区都司路</t>
    </r>
    <r>
      <rPr>
        <sz val="10"/>
        <rFont val="宋体"/>
        <family val="0"/>
        <charset val="134"/>
      </rPr>
      <t xml:space="preserve">114</t>
    </r>
    <r>
      <rPr>
        <sz val="10"/>
        <rFont val="Noto Sans"/>
        <family val="2"/>
      </rPr>
      <t xml:space="preserve">号</t>
    </r>
  </si>
  <si>
    <t xml:space="preserve">中国建设银行股份有限公司贵阳世纪城支行</t>
  </si>
  <si>
    <r>
      <rPr>
        <sz val="10"/>
        <rFont val="Noto Sans"/>
        <family val="2"/>
      </rPr>
      <t xml:space="preserve">贵州省贵阳市观山湖区世纪城龙泉苑街</t>
    </r>
    <r>
      <rPr>
        <sz val="10"/>
        <rFont val="宋体"/>
        <family val="0"/>
        <charset val="134"/>
      </rPr>
      <t xml:space="preserve">60</t>
    </r>
    <r>
      <rPr>
        <sz val="10"/>
        <rFont val="Noto Sans"/>
        <family val="2"/>
      </rPr>
      <t xml:space="preserve">号</t>
    </r>
  </si>
  <si>
    <t xml:space="preserve">中国建设银行股份有限公司贵阳会展支行</t>
  </si>
  <si>
    <r>
      <rPr>
        <sz val="10"/>
        <rFont val="Noto Sans"/>
        <family val="2"/>
      </rPr>
      <t xml:space="preserve">贵州省贵阳市观山湖区会展城</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号</t>
    </r>
  </si>
  <si>
    <t xml:space="preserve">中国建设银行股份有限公司贵阳西南商贸城支行</t>
  </si>
  <si>
    <t xml:space="preserve">京瑞支行</t>
  </si>
  <si>
    <t xml:space="preserve">中国建设银行股份有限公司贵阳京瑞支行</t>
  </si>
  <si>
    <r>
      <rPr>
        <sz val="10"/>
        <color rgb="FF000000"/>
        <rFont val="Noto Sans"/>
        <family val="2"/>
      </rPr>
      <t xml:space="preserve">贵州省贵阳市中华北路</t>
    </r>
    <r>
      <rPr>
        <sz val="10"/>
        <color rgb="FF000000"/>
        <rFont val="宋体"/>
        <family val="0"/>
        <charset val="134"/>
      </rPr>
      <t xml:space="preserve">56</t>
    </r>
    <r>
      <rPr>
        <sz val="10"/>
        <color rgb="FF000000"/>
        <rFont val="Noto Sans"/>
        <family val="2"/>
      </rPr>
      <t xml:space="preserve">号</t>
    </r>
  </si>
  <si>
    <t xml:space="preserve">中国建设银行股份有限公司贵阳建设大厦支行</t>
  </si>
  <si>
    <r>
      <rPr>
        <sz val="10"/>
        <color rgb="FF000000"/>
        <rFont val="Noto Sans"/>
        <family val="2"/>
      </rPr>
      <t xml:space="preserve">贵州省贵阳市延安西路</t>
    </r>
    <r>
      <rPr>
        <sz val="10"/>
        <color rgb="FF000000"/>
        <rFont val="宋体"/>
        <family val="0"/>
        <charset val="134"/>
      </rPr>
      <t xml:space="preserve">2</t>
    </r>
    <r>
      <rPr>
        <sz val="10"/>
        <color rgb="FF000000"/>
        <rFont val="Noto Sans"/>
        <family val="2"/>
      </rPr>
      <t xml:space="preserve">号贵州省建设厅新综合大楼一楼</t>
    </r>
  </si>
  <si>
    <t xml:space="preserve">中国建设银行股份有限公司贵阳北京路支行</t>
  </si>
  <si>
    <r>
      <rPr>
        <sz val="10"/>
        <color rgb="FF000000"/>
        <rFont val="Noto Sans"/>
        <family val="2"/>
      </rPr>
      <t xml:space="preserve">贵州省贵阳市北京路银海元隆项目</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楼</t>
    </r>
  </si>
  <si>
    <t xml:space="preserve">中国建设银行股份有限公司贵阳南厂路支行</t>
  </si>
  <si>
    <r>
      <rPr>
        <sz val="10"/>
        <color rgb="FF000000"/>
        <rFont val="Noto Sans"/>
        <family val="2"/>
      </rPr>
      <t xml:space="preserve">贵州省贵阳市南厂路</t>
    </r>
    <r>
      <rPr>
        <sz val="10"/>
        <color rgb="FF000000"/>
        <rFont val="宋体"/>
        <family val="0"/>
        <charset val="134"/>
      </rPr>
      <t xml:space="preserve">71</t>
    </r>
    <r>
      <rPr>
        <sz val="10"/>
        <color rgb="FF000000"/>
        <rFont val="Noto Sans"/>
        <family val="2"/>
      </rPr>
      <t xml:space="preserve">号“都市国际•星之城”住宅小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栋裙楼一楼</t>
    </r>
  </si>
  <si>
    <t xml:space="preserve">中国建设银行股份有限公司贵阳毓秀路支行</t>
  </si>
  <si>
    <r>
      <rPr>
        <sz val="10"/>
        <color rgb="FF000000"/>
        <rFont val="Noto Sans"/>
        <family val="2"/>
      </rPr>
      <t xml:space="preserve">贵州省贵阳市毓秀路</t>
    </r>
    <r>
      <rPr>
        <sz val="10"/>
        <color rgb="FF000000"/>
        <rFont val="宋体"/>
        <family val="0"/>
        <charset val="134"/>
      </rPr>
      <t xml:space="preserve">10</t>
    </r>
    <r>
      <rPr>
        <sz val="10"/>
        <color rgb="FF000000"/>
        <rFont val="Noto Sans"/>
        <family val="2"/>
      </rPr>
      <t xml:space="preserve">号贵阳市住房资金管理中心二楼</t>
    </r>
  </si>
  <si>
    <t xml:space="preserve">中国建设银行股份有限公司贵阳黔灵山路支行</t>
  </si>
  <si>
    <r>
      <rPr>
        <sz val="10"/>
        <color rgb="FF000000"/>
        <rFont val="Noto Sans"/>
        <family val="2"/>
      </rPr>
      <t xml:space="preserve">贵州省贵阳市黔灵山路金元财富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楼</t>
    </r>
  </si>
  <si>
    <t xml:space="preserve">中国建设银行股份有限公司贵阳水电八局分理处</t>
  </si>
  <si>
    <r>
      <rPr>
        <sz val="10"/>
        <color rgb="FF000000"/>
        <rFont val="Noto Sans"/>
        <family val="2"/>
      </rPr>
      <t xml:space="preserve">贵州省贵阳市白云大道</t>
    </r>
    <r>
      <rPr>
        <sz val="10"/>
        <color rgb="FF000000"/>
        <rFont val="宋体"/>
        <family val="0"/>
        <charset val="134"/>
      </rPr>
      <t xml:space="preserve">247</t>
    </r>
    <r>
      <rPr>
        <sz val="10"/>
        <color rgb="FF000000"/>
        <rFont val="Noto Sans"/>
        <family val="2"/>
      </rPr>
      <t xml:space="preserve">号</t>
    </r>
  </si>
  <si>
    <t xml:space="preserve">中国建设银行股份有限公司贵阳遵义路支行</t>
  </si>
  <si>
    <r>
      <rPr>
        <sz val="10"/>
        <color rgb="FF000000"/>
        <rFont val="Noto Sans"/>
        <family val="2"/>
      </rPr>
      <t xml:space="preserve">贵州省贵阳市遵义路</t>
    </r>
    <r>
      <rPr>
        <sz val="10"/>
        <color rgb="FF000000"/>
        <rFont val="宋体"/>
        <family val="0"/>
        <charset val="134"/>
      </rPr>
      <t xml:space="preserve">30</t>
    </r>
    <r>
      <rPr>
        <sz val="10"/>
        <color rgb="FF000000"/>
        <rFont val="Noto Sans"/>
        <family val="2"/>
      </rPr>
      <t xml:space="preserve">号中国人寿保险公司办公大楼一楼</t>
    </r>
  </si>
  <si>
    <t xml:space="preserve">中国建设银行股份有限公司贵阳沙冲分理处</t>
  </si>
  <si>
    <r>
      <rPr>
        <sz val="10"/>
        <color rgb="FF000000"/>
        <rFont val="Noto Sans"/>
        <family val="2"/>
      </rPr>
      <t xml:space="preserve">贵州省贵阳市解放路</t>
    </r>
    <r>
      <rPr>
        <sz val="10"/>
        <color rgb="FF000000"/>
        <rFont val="宋体"/>
        <family val="0"/>
        <charset val="134"/>
      </rPr>
      <t xml:space="preserve">100</t>
    </r>
    <r>
      <rPr>
        <sz val="10"/>
        <color rgb="FF000000"/>
        <rFont val="Noto Sans"/>
        <family val="2"/>
      </rPr>
      <t xml:space="preserve">号的“鸿通购物中心”</t>
    </r>
    <r>
      <rPr>
        <sz val="10"/>
        <color rgb="FF000000"/>
        <rFont val="宋体"/>
        <family val="0"/>
        <charset val="134"/>
      </rPr>
      <t xml:space="preserve">D</t>
    </r>
    <r>
      <rPr>
        <sz val="10"/>
        <color rgb="FF000000"/>
        <rFont val="Noto Sans"/>
        <family val="2"/>
      </rPr>
      <t xml:space="preserve">区负一层</t>
    </r>
    <r>
      <rPr>
        <sz val="10"/>
        <color rgb="FF000000"/>
        <rFont val="宋体"/>
        <family val="0"/>
        <charset val="134"/>
      </rPr>
      <t xml:space="preserve">74</t>
    </r>
    <r>
      <rPr>
        <sz val="10"/>
        <color rgb="FF000000"/>
        <rFont val="Noto Sans"/>
        <family val="2"/>
      </rPr>
      <t xml:space="preserve">号门面</t>
    </r>
  </si>
  <si>
    <t xml:space="preserve">花溪支行</t>
  </si>
  <si>
    <t xml:space="preserve">中国建设银行股份有限公司贵阳城东支行</t>
  </si>
  <si>
    <r>
      <rPr>
        <sz val="10"/>
        <color rgb="FF000000"/>
        <rFont val="Noto Sans"/>
        <family val="2"/>
      </rPr>
      <t xml:space="preserve">贵州省贵阳市中山东路</t>
    </r>
    <r>
      <rPr>
        <sz val="10"/>
        <color rgb="FF000000"/>
        <rFont val="宋体"/>
        <family val="0"/>
        <charset val="134"/>
      </rPr>
      <t xml:space="preserve">65</t>
    </r>
    <r>
      <rPr>
        <sz val="10"/>
        <color rgb="FF000000"/>
        <rFont val="Noto Sans"/>
        <family val="2"/>
      </rPr>
      <t xml:space="preserve">号</t>
    </r>
  </si>
  <si>
    <t xml:space="preserve">中国建设银行股份有限公司贵阳阳明支行</t>
  </si>
  <si>
    <r>
      <rPr>
        <sz val="10"/>
        <color rgb="FF000000"/>
        <rFont val="Noto Sans"/>
        <family val="2"/>
      </rPr>
      <t xml:space="preserve">贵州省贵阳市宝山北路</t>
    </r>
    <r>
      <rPr>
        <sz val="10"/>
        <color rgb="FF000000"/>
        <rFont val="宋体"/>
        <family val="0"/>
        <charset val="134"/>
      </rPr>
      <t xml:space="preserve">133</t>
    </r>
    <r>
      <rPr>
        <sz val="10"/>
        <color rgb="FF000000"/>
        <rFont val="Noto Sans"/>
        <family val="2"/>
      </rPr>
      <t xml:space="preserve">号</t>
    </r>
  </si>
  <si>
    <t xml:space="preserve">中国建设银行股份有限公司贵阳浦江分理处</t>
  </si>
  <si>
    <r>
      <rPr>
        <sz val="10"/>
        <color rgb="FF000000"/>
        <rFont val="Noto Sans"/>
        <family val="2"/>
      </rPr>
      <t xml:space="preserve">贵州省贵阳市小河区浦江路</t>
    </r>
    <r>
      <rPr>
        <sz val="10"/>
        <color rgb="FF000000"/>
        <rFont val="宋体"/>
        <family val="0"/>
        <charset val="134"/>
      </rPr>
      <t xml:space="preserve">207</t>
    </r>
    <r>
      <rPr>
        <sz val="10"/>
        <color rgb="FF000000"/>
        <rFont val="Noto Sans"/>
        <family val="2"/>
      </rPr>
      <t xml:space="preserve">号</t>
    </r>
  </si>
  <si>
    <t xml:space="preserve">中国建设银行股份有限公司贵阳黔江路支行</t>
  </si>
  <si>
    <r>
      <rPr>
        <sz val="10"/>
        <color rgb="FF000000"/>
        <rFont val="Noto Sans"/>
        <family val="2"/>
      </rPr>
      <t xml:space="preserve">贵州省贵阳市小河区黔江路</t>
    </r>
    <r>
      <rPr>
        <sz val="10"/>
        <color rgb="FF000000"/>
        <rFont val="宋体"/>
        <family val="0"/>
        <charset val="134"/>
      </rPr>
      <t xml:space="preserve">29</t>
    </r>
    <r>
      <rPr>
        <sz val="10"/>
        <color rgb="FF000000"/>
        <rFont val="Noto Sans"/>
        <family val="2"/>
      </rPr>
      <t xml:space="preserve">号云凯熙园二期</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单元一层（</t>
    </r>
    <r>
      <rPr>
        <sz val="10"/>
        <color rgb="FF000000"/>
        <rFont val="宋体"/>
        <family val="0"/>
        <charset val="134"/>
      </rPr>
      <t xml:space="preserve">1-31</t>
    </r>
    <r>
      <rPr>
        <sz val="10"/>
        <color rgb="FF000000"/>
        <rFont val="Noto Sans"/>
        <family val="2"/>
      </rPr>
      <t xml:space="preserve">轴</t>
    </r>
    <r>
      <rPr>
        <sz val="10"/>
        <color rgb="FF000000"/>
        <rFont val="宋体"/>
        <family val="0"/>
        <charset val="134"/>
      </rPr>
      <t xml:space="preserve">/1C-Q</t>
    </r>
    <r>
      <rPr>
        <sz val="10"/>
        <color rgb="FF000000"/>
        <rFont val="Noto Sans"/>
        <family val="2"/>
      </rPr>
      <t xml:space="preserve">轴）</t>
    </r>
  </si>
  <si>
    <t xml:space="preserve">中国建设银行股份有限公司贵阳清水江路支行</t>
  </si>
  <si>
    <r>
      <rPr>
        <sz val="10"/>
        <color rgb="FF000000"/>
        <rFont val="Noto Sans"/>
        <family val="2"/>
      </rPr>
      <t xml:space="preserve">贵州省贵阳市小河区清水江路</t>
    </r>
    <r>
      <rPr>
        <sz val="10"/>
        <color rgb="FF000000"/>
        <rFont val="宋体"/>
        <family val="0"/>
        <charset val="134"/>
      </rPr>
      <t xml:space="preserve">28</t>
    </r>
    <r>
      <rPr>
        <sz val="10"/>
        <color rgb="FF000000"/>
        <rFont val="Noto Sans"/>
        <family val="2"/>
      </rPr>
      <t xml:space="preserve">号的“西工综合楼”一楼</t>
    </r>
  </si>
  <si>
    <t xml:space="preserve">中国建设银行股份有限公司贵阳朝阳洞分理处</t>
  </si>
  <si>
    <r>
      <rPr>
        <sz val="10"/>
        <color rgb="FF000000"/>
        <rFont val="Noto Sans"/>
        <family val="2"/>
      </rPr>
      <t xml:space="preserve">贵州省贵阳市南明区朝阳洞路</t>
    </r>
    <r>
      <rPr>
        <sz val="10"/>
        <color rgb="FF000000"/>
        <rFont val="宋体"/>
        <family val="0"/>
        <charset val="134"/>
      </rPr>
      <t xml:space="preserve">230</t>
    </r>
    <r>
      <rPr>
        <sz val="10"/>
        <color rgb="FF000000"/>
        <rFont val="Noto Sans"/>
        <family val="2"/>
      </rPr>
      <t xml:space="preserve">号一楼</t>
    </r>
  </si>
  <si>
    <t xml:space="preserve">中国建设银行股份有限公司贵阳宝山支行</t>
  </si>
  <si>
    <r>
      <rPr>
        <sz val="10"/>
        <color rgb="FF000000"/>
        <rFont val="Noto Sans"/>
        <family val="2"/>
      </rPr>
      <t xml:space="preserve">贵州省贵阳市观水路</t>
    </r>
    <r>
      <rPr>
        <sz val="10"/>
        <color rgb="FF000000"/>
        <rFont val="宋体"/>
        <family val="0"/>
        <charset val="134"/>
      </rPr>
      <t xml:space="preserve">46</t>
    </r>
    <r>
      <rPr>
        <sz val="10"/>
        <color rgb="FF000000"/>
        <rFont val="Noto Sans"/>
        <family val="2"/>
      </rPr>
      <t xml:space="preserve">号</t>
    </r>
  </si>
  <si>
    <t xml:space="preserve">中国建设银行股份有限公司贵阳都司路支行</t>
  </si>
  <si>
    <r>
      <rPr>
        <sz val="10"/>
        <color rgb="FF000000"/>
        <rFont val="Noto Sans"/>
        <family val="2"/>
      </rPr>
      <t xml:space="preserve">贵州省贵阳市都司大道</t>
    </r>
    <r>
      <rPr>
        <sz val="10"/>
        <color rgb="FF000000"/>
        <rFont val="宋体"/>
        <family val="0"/>
        <charset val="134"/>
      </rPr>
      <t xml:space="preserve">124</t>
    </r>
    <r>
      <rPr>
        <sz val="10"/>
        <color rgb="FF000000"/>
        <rFont val="Noto Sans"/>
        <family val="2"/>
      </rPr>
      <t xml:space="preserve">号都市之星大厦一楼</t>
    </r>
  </si>
  <si>
    <t xml:space="preserve">中国建设银行股份有限公司贵阳黄河路支行</t>
  </si>
  <si>
    <r>
      <rPr>
        <sz val="10"/>
        <color rgb="FF000000"/>
        <rFont val="Noto Sans"/>
        <family val="2"/>
      </rPr>
      <t xml:space="preserve">贵州省贵阳市小河区黄河路</t>
    </r>
    <r>
      <rPr>
        <sz val="10"/>
        <color rgb="FF000000"/>
        <rFont val="宋体"/>
        <family val="0"/>
        <charset val="134"/>
      </rPr>
      <t xml:space="preserve">67</t>
    </r>
    <r>
      <rPr>
        <sz val="10"/>
        <color rgb="FF000000"/>
        <rFont val="Noto Sans"/>
        <family val="2"/>
      </rPr>
      <t xml:space="preserve">号“龙湾国际”</t>
    </r>
  </si>
  <si>
    <t xml:space="preserve">中国建设银行股份有限公司贵阳金筑支行</t>
  </si>
  <si>
    <r>
      <rPr>
        <sz val="10"/>
        <color rgb="FF000000"/>
        <rFont val="Noto Sans"/>
        <family val="2"/>
      </rPr>
      <t xml:space="preserve">贵州省贵阳市宝山北路</t>
    </r>
    <r>
      <rPr>
        <sz val="10"/>
        <color rgb="FF000000"/>
        <rFont val="宋体"/>
        <family val="0"/>
        <charset val="134"/>
      </rPr>
      <t xml:space="preserve">219</t>
    </r>
    <r>
      <rPr>
        <sz val="10"/>
        <color rgb="FF000000"/>
        <rFont val="Noto Sans"/>
        <family val="2"/>
      </rPr>
      <t xml:space="preserve">号神奇金筑大酒店一楼</t>
    </r>
  </si>
  <si>
    <t xml:space="preserve">中国建设银行股份有限公司贵阳花溪支行</t>
  </si>
  <si>
    <r>
      <rPr>
        <sz val="10"/>
        <color rgb="FF000000"/>
        <rFont val="Noto Sans"/>
        <family val="2"/>
      </rPr>
      <t xml:space="preserve">贵州省贵阳市花溪镇（区）清溪路</t>
    </r>
    <r>
      <rPr>
        <sz val="10"/>
        <color rgb="FF000000"/>
        <rFont val="宋体"/>
        <family val="0"/>
        <charset val="134"/>
      </rPr>
      <t xml:space="preserve">128</t>
    </r>
    <r>
      <rPr>
        <sz val="10"/>
        <color rgb="FF000000"/>
        <rFont val="Noto Sans"/>
        <family val="2"/>
      </rPr>
      <t xml:space="preserve">号</t>
    </r>
  </si>
  <si>
    <t xml:space="preserve">中国建设银行股份有限公司贵阳甘荫塘支行</t>
  </si>
  <si>
    <r>
      <rPr>
        <sz val="10"/>
        <color rgb="FF000000"/>
        <rFont val="Noto Sans"/>
        <family val="2"/>
      </rPr>
      <t xml:space="preserve">贵州省贵阳市南明区花溪大道</t>
    </r>
    <r>
      <rPr>
        <sz val="10"/>
        <color rgb="FF000000"/>
        <rFont val="宋体"/>
        <family val="0"/>
        <charset val="134"/>
      </rPr>
      <t xml:space="preserve">63</t>
    </r>
    <r>
      <rPr>
        <sz val="10"/>
        <color rgb="FF000000"/>
        <rFont val="Noto Sans"/>
        <family val="2"/>
      </rPr>
      <t xml:space="preserve">号</t>
    </r>
  </si>
  <si>
    <t xml:space="preserve">中国建设银行股份有限公司贵阳霞辉支行</t>
  </si>
  <si>
    <r>
      <rPr>
        <sz val="10"/>
        <color rgb="FF000000"/>
        <rFont val="Noto Sans"/>
        <family val="2"/>
      </rPr>
      <t xml:space="preserve">贵州省贵阳市花溪镇（区）贵筑路</t>
    </r>
    <r>
      <rPr>
        <sz val="10"/>
        <color rgb="FF000000"/>
        <rFont val="宋体"/>
        <family val="0"/>
        <charset val="134"/>
      </rPr>
      <t xml:space="preserve">47</t>
    </r>
    <r>
      <rPr>
        <sz val="10"/>
        <color rgb="FF000000"/>
        <rFont val="Noto Sans"/>
        <family val="2"/>
      </rPr>
      <t xml:space="preserve">号</t>
    </r>
  </si>
  <si>
    <t xml:space="preserve">中国建设银行股份有限公司贵阳蔡家关分理处</t>
  </si>
  <si>
    <t xml:space="preserve">贵州省贵阳市南明区贵州大学蔡家关校区研究生楼底层套层</t>
  </si>
  <si>
    <t xml:space="preserve">中国建设银行股份有限公司贵阳贵州大学分理处</t>
  </si>
  <si>
    <t xml:space="preserve">贵州省贵阳市花溪区贵州大学北区学生浴室一楼</t>
  </si>
  <si>
    <t xml:space="preserve">中国建设银行股份有限公司贵阳学士路分理处</t>
  </si>
  <si>
    <r>
      <rPr>
        <sz val="10"/>
        <color rgb="FF000000"/>
        <rFont val="Noto Sans"/>
        <family val="2"/>
      </rPr>
      <t xml:space="preserve">贵州省贵阳市花溪区学士路附</t>
    </r>
    <r>
      <rPr>
        <sz val="10"/>
        <color rgb="FF000000"/>
        <rFont val="宋体"/>
        <family val="0"/>
        <charset val="134"/>
      </rPr>
      <t xml:space="preserve">1</t>
    </r>
    <r>
      <rPr>
        <sz val="10"/>
        <color rgb="FF000000"/>
        <rFont val="Noto Sans"/>
        <family val="2"/>
      </rPr>
      <t xml:space="preserve">号</t>
    </r>
  </si>
  <si>
    <t xml:space="preserve">中国建设银行股份有限公司贵阳湖潮支行</t>
  </si>
  <si>
    <r>
      <rPr>
        <sz val="10"/>
        <color rgb="FF000000"/>
        <rFont val="Noto Sans"/>
        <family val="2"/>
      </rPr>
      <t xml:space="preserve">贵阳市贵安新区湖潮街</t>
    </r>
    <r>
      <rPr>
        <sz val="10"/>
        <color rgb="FF000000"/>
        <rFont val="宋体"/>
        <family val="0"/>
        <charset val="134"/>
      </rPr>
      <t xml:space="preserve">91</t>
    </r>
    <r>
      <rPr>
        <sz val="10"/>
        <color rgb="FF000000"/>
        <rFont val="Noto Sans"/>
        <family val="2"/>
      </rPr>
      <t xml:space="preserve">号</t>
    </r>
  </si>
  <si>
    <t xml:space="preserve">城北支行</t>
  </si>
  <si>
    <t xml:space="preserve">中国建设银行股份有限公司贵阳城北支行</t>
  </si>
  <si>
    <r>
      <rPr>
        <sz val="10"/>
        <color rgb="FF000000"/>
        <rFont val="Noto Sans"/>
        <family val="2"/>
      </rPr>
      <t xml:space="preserve">贵州省贵阳市中华北路</t>
    </r>
    <r>
      <rPr>
        <sz val="10"/>
        <color rgb="FF000000"/>
        <rFont val="宋体"/>
        <family val="0"/>
        <charset val="134"/>
      </rPr>
      <t xml:space="preserve">289</t>
    </r>
    <r>
      <rPr>
        <sz val="10"/>
        <color rgb="FF000000"/>
        <rFont val="Noto Sans"/>
        <family val="2"/>
      </rPr>
      <t xml:space="preserve">号</t>
    </r>
  </si>
  <si>
    <t xml:space="preserve">中国建设银行股份有限公司贵阳陕西路支行</t>
  </si>
  <si>
    <r>
      <rPr>
        <sz val="10"/>
        <color rgb="FF000000"/>
        <rFont val="Noto Sans"/>
        <family val="2"/>
      </rPr>
      <t xml:space="preserve">贵州省贵阳市陕西路</t>
    </r>
    <r>
      <rPr>
        <sz val="10"/>
        <color rgb="FF000000"/>
        <rFont val="宋体"/>
        <family val="0"/>
        <charset val="134"/>
      </rPr>
      <t xml:space="preserve">50</t>
    </r>
    <r>
      <rPr>
        <sz val="10"/>
        <color rgb="FF000000"/>
        <rFont val="Noto Sans"/>
        <family val="2"/>
      </rPr>
      <t xml:space="preserve">号</t>
    </r>
  </si>
  <si>
    <t xml:space="preserve">中国建设银行股份有限公司贵阳延西支行</t>
  </si>
  <si>
    <r>
      <rPr>
        <sz val="10"/>
        <color rgb="FF000000"/>
        <rFont val="Noto Sans"/>
        <family val="2"/>
      </rPr>
      <t xml:space="preserve">贵州省贵阳市延安西路</t>
    </r>
    <r>
      <rPr>
        <sz val="10"/>
        <color rgb="FF000000"/>
        <rFont val="宋体"/>
        <family val="0"/>
        <charset val="134"/>
      </rPr>
      <t xml:space="preserve">8</t>
    </r>
    <r>
      <rPr>
        <sz val="10"/>
        <color rgb="FF000000"/>
        <rFont val="Noto Sans"/>
        <family val="2"/>
      </rPr>
      <t xml:space="preserve">号贵州省公路梳纽信息中心大楼一楼</t>
    </r>
  </si>
  <si>
    <t xml:space="preserve">中国建设银行股份有限公司贵阳贵医街支行</t>
  </si>
  <si>
    <r>
      <rPr>
        <sz val="10"/>
        <color rgb="FF000000"/>
        <rFont val="Noto Sans"/>
        <family val="2"/>
      </rPr>
      <t xml:space="preserve">贵州省贵阳市贵医街</t>
    </r>
    <r>
      <rPr>
        <sz val="10"/>
        <color rgb="FF000000"/>
        <rFont val="宋体"/>
        <family val="0"/>
        <charset val="134"/>
      </rPr>
      <t xml:space="preserve">38</t>
    </r>
    <r>
      <rPr>
        <sz val="10"/>
        <color rgb="FF000000"/>
        <rFont val="Noto Sans"/>
        <family val="2"/>
      </rPr>
      <t xml:space="preserve">号</t>
    </r>
  </si>
  <si>
    <t xml:space="preserve">中国建设银行股份有限公司贵阳红边门支行</t>
  </si>
  <si>
    <r>
      <rPr>
        <sz val="10"/>
        <color rgb="FF000000"/>
        <rFont val="Noto Sans"/>
        <family val="2"/>
      </rPr>
      <t xml:space="preserve">贵州省贵阳市普陀路</t>
    </r>
    <r>
      <rPr>
        <sz val="10"/>
        <color rgb="FF000000"/>
        <rFont val="宋体"/>
        <family val="0"/>
        <charset val="134"/>
      </rPr>
      <t xml:space="preserve">130</t>
    </r>
    <r>
      <rPr>
        <sz val="10"/>
        <color rgb="FF000000"/>
        <rFont val="Noto Sans"/>
        <family val="2"/>
      </rPr>
      <t xml:space="preserve">号</t>
    </r>
  </si>
  <si>
    <t xml:space="preserve">中国建设银行股份有限公司贵阳百花山支行</t>
  </si>
  <si>
    <r>
      <rPr>
        <sz val="10"/>
        <color rgb="FF000000"/>
        <rFont val="Noto Sans"/>
        <family val="2"/>
      </rPr>
      <t xml:space="preserve">贵州省贵阳市大营路</t>
    </r>
    <r>
      <rPr>
        <sz val="10"/>
        <color rgb="FF000000"/>
        <rFont val="宋体"/>
        <family val="0"/>
        <charset val="134"/>
      </rPr>
      <t xml:space="preserve">129</t>
    </r>
    <r>
      <rPr>
        <sz val="10"/>
        <color rgb="FF000000"/>
        <rFont val="Noto Sans"/>
        <family val="2"/>
      </rPr>
      <t xml:space="preserve">号“新华阁”商住楼一楼</t>
    </r>
  </si>
  <si>
    <t xml:space="preserve">中国建设银行股份有限公司贵阳乌当支行</t>
  </si>
  <si>
    <t xml:space="preserve">贵州省贵阳市乌当区新添大道北段与高新路交叉路口</t>
  </si>
  <si>
    <t xml:space="preserve">中国建设银行股份有限公司贵阳马陇坝分理处</t>
  </si>
  <si>
    <r>
      <rPr>
        <sz val="10"/>
        <color rgb="FF000000"/>
        <rFont val="Noto Sans"/>
        <family val="2"/>
      </rPr>
      <t xml:space="preserve">贵州省贵阳市乌当区马陇坝</t>
    </r>
    <r>
      <rPr>
        <sz val="10"/>
        <color rgb="FF000000"/>
        <rFont val="宋体"/>
        <family val="0"/>
        <charset val="134"/>
      </rPr>
      <t xml:space="preserve">5</t>
    </r>
    <r>
      <rPr>
        <sz val="10"/>
        <color rgb="FF000000"/>
        <rFont val="Noto Sans"/>
        <family val="2"/>
      </rPr>
      <t xml:space="preserve">号综合楼</t>
    </r>
  </si>
  <si>
    <t xml:space="preserve">中国建设银行股份有限公司贵阳新天卫城支行</t>
  </si>
  <si>
    <r>
      <rPr>
        <sz val="10"/>
        <color rgb="FF000000"/>
        <rFont val="Noto Sans"/>
        <family val="2"/>
      </rPr>
      <t xml:space="preserve">贵州省贵阳市乌当区新添大道北段</t>
    </r>
    <r>
      <rPr>
        <sz val="10"/>
        <color rgb="FF000000"/>
        <rFont val="宋体"/>
        <family val="0"/>
        <charset val="134"/>
      </rPr>
      <t xml:space="preserve">99</t>
    </r>
    <r>
      <rPr>
        <sz val="10"/>
        <color rgb="FF000000"/>
        <rFont val="Noto Sans"/>
        <family val="2"/>
      </rPr>
      <t xml:space="preserve">号蓝波湾</t>
    </r>
    <r>
      <rPr>
        <sz val="10"/>
        <color rgb="FF000000"/>
        <rFont val="宋体"/>
        <family val="0"/>
        <charset val="134"/>
      </rPr>
      <t xml:space="preserve">.</t>
    </r>
    <r>
      <rPr>
        <sz val="10"/>
        <color rgb="FF000000"/>
        <rFont val="Noto Sans"/>
        <family val="2"/>
      </rPr>
      <t xml:space="preserve">新天卫城红景街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1</t>
    </r>
    <r>
      <rPr>
        <sz val="10"/>
        <color rgb="FF000000"/>
        <rFont val="Noto Sans"/>
        <family val="2"/>
      </rPr>
      <t xml:space="preserve">号门面</t>
    </r>
  </si>
  <si>
    <t xml:space="preserve">中国建设银行股份有限公司贵阳新添大道支行</t>
  </si>
  <si>
    <r>
      <rPr>
        <sz val="10"/>
        <color rgb="FF000000"/>
        <rFont val="Noto Sans"/>
        <family val="2"/>
      </rPr>
      <t xml:space="preserve">贵州省贵阳市乌当区新添大道北段</t>
    </r>
    <r>
      <rPr>
        <sz val="10"/>
        <color rgb="FF000000"/>
        <rFont val="宋体"/>
        <family val="0"/>
        <charset val="134"/>
      </rPr>
      <t xml:space="preserve">151</t>
    </r>
    <r>
      <rPr>
        <sz val="10"/>
        <color rgb="FF000000"/>
        <rFont val="Noto Sans"/>
        <family val="2"/>
      </rPr>
      <t xml:space="preserve">号</t>
    </r>
  </si>
  <si>
    <t xml:space="preserve">中国建设银行股份有限公司贵阳东山支行</t>
  </si>
  <si>
    <r>
      <rPr>
        <sz val="10"/>
        <color rgb="FF000000"/>
        <rFont val="Noto Sans"/>
        <family val="2"/>
      </rPr>
      <t xml:space="preserve">贵州省贵阳市南明区外环东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一楼门面</t>
    </r>
  </si>
  <si>
    <t xml:space="preserve">清镇支行</t>
  </si>
  <si>
    <t xml:space="preserve">中国建设银行股份有限公司清镇支行</t>
  </si>
  <si>
    <r>
      <rPr>
        <sz val="10"/>
        <color rgb="FF000000"/>
        <rFont val="Noto Sans"/>
        <family val="2"/>
      </rPr>
      <t xml:space="preserve">贵州省贵阳市清镇市红枫路</t>
    </r>
    <r>
      <rPr>
        <sz val="10"/>
        <color rgb="FF000000"/>
        <rFont val="宋体"/>
        <family val="0"/>
        <charset val="134"/>
      </rPr>
      <t xml:space="preserve">42</t>
    </r>
    <r>
      <rPr>
        <sz val="10"/>
        <color rgb="FF000000"/>
        <rFont val="Noto Sans"/>
        <family val="2"/>
      </rPr>
      <t xml:space="preserve">号</t>
    </r>
  </si>
  <si>
    <t xml:space="preserve">中国建设银行股份有限公司清镇红枫支行</t>
  </si>
  <si>
    <r>
      <rPr>
        <sz val="10"/>
        <color rgb="FF000000"/>
        <rFont val="Noto Sans"/>
        <family val="2"/>
      </rPr>
      <t xml:space="preserve">贵州省贵阳市清镇建国路星光大道</t>
    </r>
    <r>
      <rPr>
        <sz val="10"/>
        <color rgb="FF000000"/>
        <rFont val="宋体"/>
        <family val="0"/>
        <charset val="134"/>
      </rPr>
      <t xml:space="preserve">6</t>
    </r>
    <r>
      <rPr>
        <sz val="10"/>
        <color rgb="FF000000"/>
        <rFont val="Noto Sans"/>
        <family val="2"/>
      </rPr>
      <t xml:space="preserve">号楼</t>
    </r>
  </si>
  <si>
    <t xml:space="preserve">中国建设银行股份有限公司清镇云岭支行</t>
  </si>
  <si>
    <t xml:space="preserve">贵州省贵阳市清镇市云岭西路与星云路交汇处昌怡大楼</t>
  </si>
  <si>
    <t xml:space="preserve">开阳支行</t>
  </si>
  <si>
    <t xml:space="preserve">中国建设银行股份有限公司开阳支行</t>
  </si>
  <si>
    <r>
      <rPr>
        <sz val="10"/>
        <color rgb="FF000000"/>
        <rFont val="Noto Sans"/>
        <family val="2"/>
      </rPr>
      <t xml:space="preserve">贵州省贵阳市开阳县城关镇西街</t>
    </r>
    <r>
      <rPr>
        <sz val="10"/>
        <color rgb="FF000000"/>
        <rFont val="宋体"/>
        <family val="0"/>
        <charset val="134"/>
      </rPr>
      <t xml:space="preserve">100</t>
    </r>
    <r>
      <rPr>
        <sz val="10"/>
        <color rgb="FF000000"/>
        <rFont val="Noto Sans"/>
        <family val="2"/>
      </rPr>
      <t xml:space="preserve">号</t>
    </r>
  </si>
  <si>
    <t xml:space="preserve">富水支行</t>
  </si>
  <si>
    <t xml:space="preserve">中国建设银行股份有限公司贵阳富水支行</t>
  </si>
  <si>
    <r>
      <rPr>
        <sz val="10"/>
        <color rgb="FF000000"/>
        <rFont val="Noto Sans"/>
        <family val="2"/>
      </rPr>
      <t xml:space="preserve">贵州省贵阳市富水北路</t>
    </r>
    <r>
      <rPr>
        <sz val="10"/>
        <color rgb="FF000000"/>
        <rFont val="宋体"/>
        <family val="0"/>
        <charset val="134"/>
      </rPr>
      <t xml:space="preserve">42</t>
    </r>
    <r>
      <rPr>
        <sz val="10"/>
        <color rgb="FF000000"/>
        <rFont val="Noto Sans"/>
        <family val="2"/>
      </rPr>
      <t xml:space="preserve">号</t>
    </r>
  </si>
  <si>
    <t xml:space="preserve">遵义分行</t>
  </si>
  <si>
    <t xml:space="preserve">中国建设银行股份有限公司遵义湘江支行</t>
  </si>
  <si>
    <r>
      <rPr>
        <sz val="10"/>
        <color rgb="FF000000"/>
        <rFont val="Noto Sans"/>
        <family val="2"/>
      </rPr>
      <t xml:space="preserve">贵州省遵义市红花岗区中山路</t>
    </r>
    <r>
      <rPr>
        <sz val="10"/>
        <color rgb="FF000000"/>
        <rFont val="宋体"/>
        <family val="0"/>
        <charset val="134"/>
      </rPr>
      <t xml:space="preserve">34</t>
    </r>
    <r>
      <rPr>
        <sz val="10"/>
        <color rgb="FF000000"/>
        <rFont val="Noto Sans"/>
        <family val="2"/>
      </rPr>
      <t xml:space="preserve">号</t>
    </r>
  </si>
  <si>
    <t xml:space="preserve">中国建设银行股份有限公司遵义市南门关支行</t>
  </si>
  <si>
    <t xml:space="preserve">贵州省遵义市桃溪路口宏远新苑商住楼一楼</t>
  </si>
  <si>
    <t xml:space="preserve">中国建设银行股份有限公司遵义市外环路分理处</t>
  </si>
  <si>
    <r>
      <rPr>
        <sz val="10"/>
        <color rgb="FF000000"/>
        <rFont val="Noto Sans"/>
        <family val="2"/>
      </rPr>
      <t xml:space="preserve">贵州省遵义市遵义市中华路</t>
    </r>
    <r>
      <rPr>
        <sz val="10"/>
        <color rgb="FF000000"/>
        <rFont val="宋体"/>
        <family val="0"/>
        <charset val="134"/>
      </rPr>
      <t xml:space="preserve">61</t>
    </r>
    <r>
      <rPr>
        <sz val="10"/>
        <color rgb="FF000000"/>
        <rFont val="Noto Sans"/>
        <family val="2"/>
      </rPr>
      <t xml:space="preserve">号人寿保险公司一楼门面</t>
    </r>
  </si>
  <si>
    <t xml:space="preserve">中国建设银行股份有限公司遵义市天利分理处</t>
  </si>
  <si>
    <r>
      <rPr>
        <sz val="10"/>
        <color rgb="FF000000"/>
        <rFont val="Noto Sans"/>
        <family val="2"/>
      </rPr>
      <t xml:space="preserve">贵州省遵义市红花岗区新华路</t>
    </r>
    <r>
      <rPr>
        <sz val="10"/>
        <color rgb="FF000000"/>
        <rFont val="宋体"/>
        <family val="0"/>
        <charset val="134"/>
      </rPr>
      <t xml:space="preserve">48</t>
    </r>
    <r>
      <rPr>
        <sz val="10"/>
        <color rgb="FF000000"/>
        <rFont val="Noto Sans"/>
        <family val="2"/>
      </rPr>
      <t xml:space="preserve">号天利广场中间大门左侧第五个门面</t>
    </r>
  </si>
  <si>
    <t xml:space="preserve">中国建设银行股份有限公司遵义北京路支行</t>
  </si>
  <si>
    <t xml:space="preserve">贵州省遵义市红花岗区北京路中建大厦一楼</t>
  </si>
  <si>
    <t xml:space="preserve">中国建设银行股份有限公司遵义市上海路分理处</t>
  </si>
  <si>
    <r>
      <rPr>
        <sz val="10"/>
        <color rgb="FF000000"/>
        <rFont val="Noto Sans"/>
        <family val="2"/>
      </rPr>
      <t xml:space="preserve">贵州省遵义市汇川区上海路龙泉常青藤国际花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8</t>
    </r>
  </si>
  <si>
    <t xml:space="preserve">中国建设银行股份有限公司遵义市中华路分理处</t>
  </si>
  <si>
    <r>
      <rPr>
        <sz val="10"/>
        <color rgb="FF000000"/>
        <rFont val="Noto Sans"/>
        <family val="2"/>
      </rPr>
      <t xml:space="preserve">贵州省遵义市红花岗区中华路</t>
    </r>
    <r>
      <rPr>
        <sz val="10"/>
        <color rgb="FF000000"/>
        <rFont val="宋体"/>
        <family val="0"/>
        <charset val="134"/>
      </rPr>
      <t xml:space="preserve">422</t>
    </r>
    <r>
      <rPr>
        <sz val="10"/>
        <color rgb="FF000000"/>
        <rFont val="Noto Sans"/>
        <family val="2"/>
      </rPr>
      <t xml:space="preserve">号</t>
    </r>
  </si>
  <si>
    <t xml:space="preserve">中国建设银行股份有限公司遵义市香港路支行</t>
  </si>
  <si>
    <t xml:space="preserve">贵州省遵义市香港路与上海路交汇处</t>
  </si>
  <si>
    <t xml:space="preserve">中国建设银行股份有限公司遵义市高桥分理处</t>
  </si>
  <si>
    <t xml:space="preserve">贵州省遵义市上海路合悦大厦一楼</t>
  </si>
  <si>
    <t xml:space="preserve">中国建设银行股份有限公司遵义汇川支行</t>
  </si>
  <si>
    <t xml:space="preserve">贵州省遵义市珠海路及广州路交汇处的万豪国际一楼</t>
  </si>
  <si>
    <t xml:space="preserve">中国建设银行股份有限公司遵义市航汽城分理处</t>
  </si>
  <si>
    <t xml:space="preserve">贵州省遵义市大连路与杭州路交叉路口的航天大厦一楼</t>
  </si>
  <si>
    <t xml:space="preserve">中国建设银行股份有限公司遵义红花岗支行</t>
  </si>
  <si>
    <r>
      <rPr>
        <sz val="10"/>
        <color rgb="FF000000"/>
        <rFont val="Noto Sans"/>
        <family val="2"/>
      </rPr>
      <t xml:space="preserve">贵州省遵义市公园路</t>
    </r>
    <r>
      <rPr>
        <sz val="10"/>
        <color rgb="FF000000"/>
        <rFont val="宋体"/>
        <family val="0"/>
        <charset val="134"/>
      </rPr>
      <t xml:space="preserve">5</t>
    </r>
    <r>
      <rPr>
        <sz val="10"/>
        <color rgb="FF000000"/>
        <rFont val="Noto Sans"/>
        <family val="2"/>
      </rPr>
      <t xml:space="preserve">号</t>
    </r>
  </si>
  <si>
    <t xml:space="preserve">中国建设银行股份有限公司遵义市碧云路分理处</t>
  </si>
  <si>
    <r>
      <rPr>
        <sz val="10"/>
        <color rgb="FF000000"/>
        <rFont val="Noto Sans"/>
        <family val="2"/>
      </rPr>
      <t xml:space="preserve">贵州省遵义市子尹路</t>
    </r>
    <r>
      <rPr>
        <sz val="10"/>
        <color rgb="FF000000"/>
        <rFont val="宋体"/>
        <family val="0"/>
        <charset val="134"/>
      </rPr>
      <t xml:space="preserve">49</t>
    </r>
    <r>
      <rPr>
        <sz val="10"/>
        <color rgb="FF000000"/>
        <rFont val="Noto Sans"/>
        <family val="2"/>
      </rPr>
      <t xml:space="preserve">号</t>
    </r>
  </si>
  <si>
    <t xml:space="preserve">中国建设银行股份有限公司遵义市会址分理处</t>
  </si>
  <si>
    <r>
      <rPr>
        <sz val="10"/>
        <color rgb="FF000000"/>
        <rFont val="Noto Sans"/>
        <family val="2"/>
      </rPr>
      <t xml:space="preserve">贵州省遵义市红花岗区子尹路纪念馆对面</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轴营业用房</t>
    </r>
  </si>
  <si>
    <t xml:space="preserve">中国建设银行股份有限公司遵义南京路支行</t>
  </si>
  <si>
    <t xml:space="preserve">遵义市南京路住房公积金管理中心办公大楼一楼</t>
  </si>
  <si>
    <t xml:space="preserve">中国建设银行股份有限公司遵义市深圳路支行</t>
  </si>
  <si>
    <r>
      <rPr>
        <sz val="10"/>
        <color rgb="FF000000"/>
        <rFont val="Noto Sans"/>
        <family val="2"/>
      </rPr>
      <t xml:space="preserve">贵州省遵义市汇川区大连路与深圳路交汇处“美佳乐购物城”</t>
    </r>
    <r>
      <rPr>
        <sz val="10"/>
        <color rgb="FF000000"/>
        <rFont val="宋体"/>
        <family val="0"/>
        <charset val="134"/>
      </rPr>
      <t xml:space="preserve">16</t>
    </r>
    <r>
      <rPr>
        <sz val="10"/>
        <color rgb="FF000000"/>
        <rFont val="Noto Sans"/>
        <family val="2"/>
      </rPr>
      <t xml:space="preserve">号（原汇川支行所在地）</t>
    </r>
  </si>
  <si>
    <t xml:space="preserve">中国建设银行股份有限公司遵义支行</t>
  </si>
  <si>
    <r>
      <rPr>
        <sz val="10"/>
        <color rgb="FF000000"/>
        <rFont val="Noto Sans"/>
        <family val="2"/>
      </rPr>
      <t xml:space="preserve">贵州省遵义市遵义县南白镇万寿街北段</t>
    </r>
    <r>
      <rPr>
        <sz val="10"/>
        <color rgb="FF000000"/>
        <rFont val="宋体"/>
        <family val="0"/>
        <charset val="134"/>
      </rPr>
      <t xml:space="preserve">34</t>
    </r>
    <r>
      <rPr>
        <sz val="10"/>
        <color rgb="FF000000"/>
        <rFont val="Noto Sans"/>
        <family val="2"/>
      </rPr>
      <t xml:space="preserve">号</t>
    </r>
  </si>
  <si>
    <t xml:space="preserve">中国建设银行股份有限公司遵义县西街分理处</t>
  </si>
  <si>
    <t xml:space="preserve">贵州省遵义市遵义县南白镇十字街明豪超市一楼</t>
  </si>
  <si>
    <t xml:space="preserve">中国建设银行股份有限公司仁怀支行</t>
  </si>
  <si>
    <r>
      <rPr>
        <sz val="10"/>
        <color rgb="FF000000"/>
        <rFont val="Noto Sans"/>
        <family val="2"/>
      </rPr>
      <t xml:space="preserve">贵州省遵义市仁怀市国酒中路</t>
    </r>
    <r>
      <rPr>
        <sz val="10"/>
        <color rgb="FF000000"/>
        <rFont val="宋体"/>
        <family val="0"/>
        <charset val="134"/>
      </rPr>
      <t xml:space="preserve">4</t>
    </r>
    <r>
      <rPr>
        <sz val="10"/>
        <color rgb="FF000000"/>
        <rFont val="Noto Sans"/>
        <family val="2"/>
      </rPr>
      <t xml:space="preserve">号</t>
    </r>
  </si>
  <si>
    <t xml:space="preserve">中国建设银行股份有限公司仁怀市茅台支行</t>
  </si>
  <si>
    <t xml:space="preserve">贵州省遵义市仁怀市茅台镇河滨街</t>
  </si>
  <si>
    <t xml:space="preserve">中国建设银行股份有限公司仁怀市葡萄井分理处</t>
  </si>
  <si>
    <r>
      <rPr>
        <sz val="10"/>
        <color rgb="FF000000"/>
        <rFont val="Noto Sans"/>
        <family val="2"/>
      </rPr>
      <t xml:space="preserve">贵州省遵义市仁怀市葡萄井休闲广场</t>
    </r>
    <r>
      <rPr>
        <sz val="10"/>
        <color rgb="FF000000"/>
        <rFont val="宋体"/>
        <family val="0"/>
        <charset val="134"/>
      </rPr>
      <t xml:space="preserve">1</t>
    </r>
    <r>
      <rPr>
        <sz val="10"/>
        <color rgb="FF000000"/>
        <rFont val="Noto Sans"/>
        <family val="2"/>
      </rPr>
      <t xml:space="preserve">号门面</t>
    </r>
  </si>
  <si>
    <t xml:space="preserve">中国建设银行股份有限公司仁怀国酒大道支行</t>
  </si>
  <si>
    <t xml:space="preserve">贵州省遵义市仁怀市羊子丫转盘东南侧</t>
  </si>
  <si>
    <t xml:space="preserve">中国建设银行股份有限公司赤水支行</t>
  </si>
  <si>
    <r>
      <rPr>
        <sz val="10"/>
        <color rgb="FF000000"/>
        <rFont val="Noto Sans"/>
        <family val="2"/>
      </rPr>
      <t xml:space="preserve">贵州省遵义市赤水市文化支路</t>
    </r>
    <r>
      <rPr>
        <sz val="10"/>
        <color rgb="FF000000"/>
        <rFont val="宋体"/>
        <family val="0"/>
        <charset val="134"/>
      </rPr>
      <t xml:space="preserve">44</t>
    </r>
    <r>
      <rPr>
        <sz val="10"/>
        <color rgb="FF000000"/>
        <rFont val="Noto Sans"/>
        <family val="2"/>
      </rPr>
      <t xml:space="preserve">号</t>
    </r>
  </si>
  <si>
    <t xml:space="preserve">中国建设银行股份有限公司赤水市赤天化分理处</t>
  </si>
  <si>
    <r>
      <rPr>
        <sz val="10"/>
        <color rgb="FF000000"/>
        <rFont val="Noto Sans"/>
        <family val="2"/>
      </rPr>
      <t xml:space="preserve">贵州省赤水市金华大道</t>
    </r>
    <r>
      <rPr>
        <sz val="10"/>
        <color rgb="FF000000"/>
        <rFont val="宋体"/>
        <family val="0"/>
        <charset val="134"/>
      </rPr>
      <t xml:space="preserve">C</t>
    </r>
    <r>
      <rPr>
        <sz val="10"/>
        <color rgb="FF000000"/>
        <rFont val="Noto Sans"/>
        <family val="2"/>
      </rPr>
      <t xml:space="preserve">区商住楼门市</t>
    </r>
    <r>
      <rPr>
        <sz val="10"/>
        <color rgb="FF000000"/>
        <rFont val="宋体"/>
        <family val="0"/>
        <charset val="134"/>
      </rPr>
      <t xml:space="preserve">C-112</t>
    </r>
    <r>
      <rPr>
        <sz val="10"/>
        <color rgb="FF000000"/>
        <rFont val="Noto Sans"/>
        <family val="2"/>
      </rPr>
      <t xml:space="preserve">号</t>
    </r>
  </si>
  <si>
    <t xml:space="preserve">中国建设银行股份有限公司桐梓支行</t>
  </si>
  <si>
    <r>
      <rPr>
        <sz val="10"/>
        <color rgb="FF000000"/>
        <rFont val="Noto Sans"/>
        <family val="2"/>
      </rPr>
      <t xml:space="preserve">贵州省遵义市桐梓县娄山关镇武胜路</t>
    </r>
    <r>
      <rPr>
        <sz val="10"/>
        <color rgb="FF000000"/>
        <rFont val="宋体"/>
        <family val="0"/>
        <charset val="134"/>
      </rPr>
      <t xml:space="preserve">14</t>
    </r>
    <r>
      <rPr>
        <sz val="10"/>
        <color rgb="FF000000"/>
        <rFont val="Noto Sans"/>
        <family val="2"/>
      </rPr>
      <t xml:space="preserve">号</t>
    </r>
  </si>
  <si>
    <t xml:space="preserve">中国建设银行股份有限公司桐梓县新大街支行</t>
  </si>
  <si>
    <r>
      <rPr>
        <sz val="10"/>
        <color rgb="FF000000"/>
        <rFont val="Noto Sans"/>
        <family val="2"/>
      </rPr>
      <t xml:space="preserve">贵州省遵义市桐梓县新大街</t>
    </r>
    <r>
      <rPr>
        <sz val="10"/>
        <color rgb="FF000000"/>
        <rFont val="宋体"/>
        <family val="0"/>
        <charset val="134"/>
      </rPr>
      <t xml:space="preserve">13</t>
    </r>
    <r>
      <rPr>
        <sz val="10"/>
        <color rgb="FF000000"/>
        <rFont val="Noto Sans"/>
        <family val="2"/>
      </rPr>
      <t xml:space="preserve">号</t>
    </r>
  </si>
  <si>
    <t xml:space="preserve">中国建设银行股份有限公司湄潭支行</t>
  </si>
  <si>
    <t xml:space="preserve">贵州省遵义市湄潭县湄江镇迎湄路</t>
  </si>
  <si>
    <t xml:space="preserve">中国建设银行股份有限公司湄潭县西街支行</t>
  </si>
  <si>
    <r>
      <rPr>
        <sz val="10"/>
        <color rgb="FF000000"/>
        <rFont val="Noto Sans"/>
        <family val="2"/>
      </rPr>
      <t xml:space="preserve">贵州省遵义市湄潭县湄江镇中山南路</t>
    </r>
    <r>
      <rPr>
        <sz val="10"/>
        <color rgb="FF000000"/>
        <rFont val="宋体"/>
        <family val="0"/>
        <charset val="134"/>
      </rPr>
      <t xml:space="preserve">1</t>
    </r>
    <r>
      <rPr>
        <sz val="10"/>
        <color rgb="FF000000"/>
        <rFont val="Noto Sans"/>
        <family val="2"/>
      </rPr>
      <t xml:space="preserve">号贵州省新华书店湄潭县支店一楼</t>
    </r>
  </si>
  <si>
    <t xml:space="preserve">中国建设银行股份有限公司绥阳支行</t>
  </si>
  <si>
    <r>
      <rPr>
        <sz val="10"/>
        <color rgb="FF000000"/>
        <rFont val="Noto Sans"/>
        <family val="2"/>
      </rPr>
      <t xml:space="preserve">贵州省遵义市绥阳县洋川镇北环西路</t>
    </r>
    <r>
      <rPr>
        <sz val="10"/>
        <color rgb="FF000000"/>
        <rFont val="宋体"/>
        <family val="0"/>
        <charset val="134"/>
      </rPr>
      <t xml:space="preserve">17</t>
    </r>
    <r>
      <rPr>
        <sz val="10"/>
        <color rgb="FF000000"/>
        <rFont val="Noto Sans"/>
        <family val="2"/>
      </rPr>
      <t xml:space="preserve">号</t>
    </r>
  </si>
  <si>
    <t xml:space="preserve">中国建设银行股份有限公司绥阳县大十字储蓄所</t>
  </si>
  <si>
    <r>
      <rPr>
        <sz val="10"/>
        <color rgb="FF000000"/>
        <rFont val="Noto Sans"/>
        <family val="2"/>
      </rPr>
      <t xml:space="preserve">贵州省遵义市绥阳县洋川镇红旗中路宏翔大厦一楼</t>
    </r>
    <r>
      <rPr>
        <sz val="10"/>
        <color rgb="FF000000"/>
        <rFont val="宋体"/>
        <family val="0"/>
        <charset val="134"/>
      </rPr>
      <t xml:space="preserve">4</t>
    </r>
    <r>
      <rPr>
        <sz val="10"/>
        <color rgb="FF000000"/>
        <rFont val="Noto Sans"/>
        <family val="2"/>
      </rPr>
      <t xml:space="preserve">号门面</t>
    </r>
  </si>
  <si>
    <t xml:space="preserve">中国建设银行股份有限公司正安支行</t>
  </si>
  <si>
    <r>
      <rPr>
        <sz val="10"/>
        <color rgb="FF000000"/>
        <rFont val="Noto Sans"/>
        <family val="2"/>
      </rPr>
      <t xml:space="preserve">贵州省遵义市正安县凤仪镇新民街</t>
    </r>
    <r>
      <rPr>
        <sz val="10"/>
        <color rgb="FF000000"/>
        <rFont val="宋体"/>
        <family val="0"/>
        <charset val="134"/>
      </rPr>
      <t xml:space="preserve">(</t>
    </r>
    <r>
      <rPr>
        <sz val="10"/>
        <color rgb="FF000000"/>
        <rFont val="Noto Sans"/>
        <family val="2"/>
      </rPr>
      <t xml:space="preserve">十字口</t>
    </r>
    <r>
      <rPr>
        <sz val="10"/>
        <color rgb="FF000000"/>
        <rFont val="宋体"/>
        <family val="0"/>
        <charset val="134"/>
      </rPr>
      <t xml:space="preserve">)</t>
    </r>
  </si>
  <si>
    <t xml:space="preserve">中国建设银行股份有限公司习水支行</t>
  </si>
  <si>
    <t xml:space="preserve">贵州省遵义市习水县赤水中路“红都丽景”一楼</t>
  </si>
  <si>
    <t xml:space="preserve">中国建设银行股份有限公司遵义县马家湾支行</t>
  </si>
  <si>
    <t xml:space="preserve">贵州省遵义市遵义县龙坑镇马家湾侨欣世家小区一楼门面</t>
  </si>
  <si>
    <t xml:space="preserve">中国建设银行股份有限公司遵义人民路支行</t>
  </si>
  <si>
    <t xml:space="preserve">贵州省遵义市汇川区人民路国投综合大楼</t>
  </si>
  <si>
    <t xml:space="preserve">安顺分行</t>
  </si>
  <si>
    <t xml:space="preserve">中国建设银行股份有限公司安顺市分行</t>
  </si>
  <si>
    <t xml:space="preserve">贵州省安顺市西秀区新大十字路口</t>
  </si>
  <si>
    <t xml:space="preserve">中国建设银行股份有限公司安顺虹山支行</t>
  </si>
  <si>
    <t xml:space="preserve">贵州省安顺市北门十字路口华大公寓一楼</t>
  </si>
  <si>
    <t xml:space="preserve">中国建设银行股份有限公司安顺西秀支行</t>
  </si>
  <si>
    <r>
      <rPr>
        <sz val="10"/>
        <color rgb="FF000000"/>
        <rFont val="Noto Sans"/>
        <family val="2"/>
      </rPr>
      <t xml:space="preserve">贵州省安顺市西秀区若飞东路</t>
    </r>
    <r>
      <rPr>
        <sz val="10"/>
        <color rgb="FF000000"/>
        <rFont val="宋体"/>
        <family val="0"/>
        <charset val="134"/>
      </rPr>
      <t xml:space="preserve">365</t>
    </r>
    <r>
      <rPr>
        <sz val="10"/>
        <color rgb="FF000000"/>
        <rFont val="Noto Sans"/>
        <family val="2"/>
      </rPr>
      <t xml:space="preserve">号</t>
    </r>
  </si>
  <si>
    <t xml:space="preserve">中国建设银行股份有限公司安顺南华支行</t>
  </si>
  <si>
    <r>
      <rPr>
        <sz val="10"/>
        <color rgb="FF000000"/>
        <rFont val="Noto Sans"/>
        <family val="2"/>
      </rPr>
      <t xml:space="preserve">贵州省安顺市西秀区南华路</t>
    </r>
    <r>
      <rPr>
        <sz val="10"/>
        <color rgb="FF000000"/>
        <rFont val="宋体"/>
        <family val="0"/>
        <charset val="134"/>
      </rPr>
      <t xml:space="preserve">63</t>
    </r>
    <r>
      <rPr>
        <sz val="10"/>
        <color rgb="FF000000"/>
        <rFont val="Noto Sans"/>
        <family val="2"/>
      </rPr>
      <t xml:space="preserve">号</t>
    </r>
  </si>
  <si>
    <t xml:space="preserve">中国建设银行股份有限公司安顺开发区支行</t>
  </si>
  <si>
    <t xml:space="preserve">贵州省安顺市开发区西行公寓</t>
  </si>
  <si>
    <t xml:space="preserve">中国建设银行股份有限公司安顺若飞支行</t>
  </si>
  <si>
    <r>
      <rPr>
        <sz val="10"/>
        <color rgb="FF000000"/>
        <rFont val="Noto Sans"/>
        <family val="2"/>
      </rPr>
      <t xml:space="preserve">贵州省安顺市西秀区若飞北路北安公寓</t>
    </r>
    <r>
      <rPr>
        <sz val="10"/>
        <color rgb="FF000000"/>
        <rFont val="宋体"/>
        <family val="0"/>
        <charset val="134"/>
      </rPr>
      <t xml:space="preserve">07</t>
    </r>
    <r>
      <rPr>
        <sz val="10"/>
        <color rgb="FF000000"/>
        <rFont val="Noto Sans"/>
        <family val="2"/>
      </rPr>
      <t xml:space="preserve">栋底层</t>
    </r>
    <r>
      <rPr>
        <sz val="10"/>
        <color rgb="FF000000"/>
        <rFont val="宋体"/>
        <family val="0"/>
        <charset val="134"/>
      </rPr>
      <t xml:space="preserve">BA-P12-13</t>
    </r>
    <r>
      <rPr>
        <sz val="10"/>
        <color rgb="FF000000"/>
        <rFont val="Noto Sans"/>
        <family val="2"/>
      </rPr>
      <t xml:space="preserve">号</t>
    </r>
  </si>
  <si>
    <t xml:space="preserve">中国建设银行股份有限公司普定支行</t>
  </si>
  <si>
    <r>
      <rPr>
        <sz val="10"/>
        <color rgb="FF000000"/>
        <rFont val="Noto Sans"/>
        <family val="2"/>
      </rPr>
      <t xml:space="preserve">贵州省安顺市普定县城关镇富强路</t>
    </r>
    <r>
      <rPr>
        <sz val="10"/>
        <color rgb="FF000000"/>
        <rFont val="宋体"/>
        <family val="0"/>
        <charset val="134"/>
      </rPr>
      <t xml:space="preserve">41</t>
    </r>
    <r>
      <rPr>
        <sz val="10"/>
        <color rgb="FF000000"/>
        <rFont val="Noto Sans"/>
        <family val="2"/>
      </rPr>
      <t xml:space="preserve">号</t>
    </r>
  </si>
  <si>
    <t xml:space="preserve">中国建设银行股份有限公司镇宁支行</t>
  </si>
  <si>
    <r>
      <rPr>
        <sz val="10"/>
        <color rgb="FF000000"/>
        <rFont val="Noto Sans"/>
        <family val="2"/>
      </rPr>
      <t xml:space="preserve">贵州省安顺市镇宁自治县环城北路</t>
    </r>
    <r>
      <rPr>
        <sz val="10"/>
        <color rgb="FF000000"/>
        <rFont val="宋体"/>
        <family val="0"/>
        <charset val="134"/>
      </rPr>
      <t xml:space="preserve">7</t>
    </r>
    <r>
      <rPr>
        <sz val="10"/>
        <color rgb="FF000000"/>
        <rFont val="Noto Sans"/>
        <family val="2"/>
      </rPr>
      <t xml:space="preserve">号</t>
    </r>
  </si>
  <si>
    <t xml:space="preserve">中国建设银行股份有限公司关岭支行</t>
  </si>
  <si>
    <t xml:space="preserve">贵州省安顺市关岭县关索镇河滨东路滨河东苑</t>
  </si>
  <si>
    <t xml:space="preserve">中国建设银行股份有限公司平坝支行</t>
  </si>
  <si>
    <r>
      <rPr>
        <sz val="10"/>
        <color rgb="FF000000"/>
        <rFont val="Noto Sans"/>
        <family val="2"/>
      </rPr>
      <t xml:space="preserve">贵州省安顺市平坝县城关镇中山东路</t>
    </r>
    <r>
      <rPr>
        <sz val="10"/>
        <color rgb="FF000000"/>
        <rFont val="宋体"/>
        <family val="0"/>
        <charset val="134"/>
      </rPr>
      <t xml:space="preserve">29</t>
    </r>
    <r>
      <rPr>
        <sz val="10"/>
        <color rgb="FF000000"/>
        <rFont val="Noto Sans"/>
        <family val="2"/>
      </rPr>
      <t xml:space="preserve">号</t>
    </r>
  </si>
  <si>
    <t xml:space="preserve">中国建设银行股份有限公司国际佳缘分理处</t>
  </si>
  <si>
    <t xml:space="preserve">贵州省安顺市西秀区黄果树大道国际佳缘小区大门口侧</t>
  </si>
  <si>
    <t xml:space="preserve">中国建设银行股份有限公司平坝县中南支行</t>
  </si>
  <si>
    <r>
      <rPr>
        <sz val="10"/>
        <color rgb="FF000000"/>
        <rFont val="Noto Sans"/>
        <family val="2"/>
      </rPr>
      <t xml:space="preserve">贵州省安顺市平坝县城关镇中山南路</t>
    </r>
    <r>
      <rPr>
        <sz val="10"/>
        <color rgb="FF000000"/>
        <rFont val="宋体"/>
        <family val="0"/>
        <charset val="134"/>
      </rPr>
      <t xml:space="preserve">40</t>
    </r>
  </si>
  <si>
    <t xml:space="preserve">黔南分行</t>
  </si>
  <si>
    <t xml:space="preserve">中国建设银行股份有限公司黔南州分行</t>
  </si>
  <si>
    <r>
      <rPr>
        <sz val="10"/>
        <color rgb="FF000000"/>
        <rFont val="Noto Sans"/>
        <family val="2"/>
      </rPr>
      <t xml:space="preserve">贵州省都匀市文峰花园小区河滨南路</t>
    </r>
    <r>
      <rPr>
        <sz val="10"/>
        <color rgb="FF000000"/>
        <rFont val="宋体"/>
        <family val="0"/>
        <charset val="134"/>
      </rPr>
      <t xml:space="preserve">1</t>
    </r>
    <r>
      <rPr>
        <sz val="10"/>
        <color rgb="FF000000"/>
        <rFont val="Noto Sans"/>
        <family val="2"/>
      </rPr>
      <t xml:space="preserve">号</t>
    </r>
  </si>
  <si>
    <t xml:space="preserve">中国建设银行股份有限公司都匀城中支行</t>
  </si>
  <si>
    <r>
      <rPr>
        <sz val="10"/>
        <color rgb="FF000000"/>
        <rFont val="Noto Sans"/>
        <family val="2"/>
      </rPr>
      <t xml:space="preserve">贵州省黔南州都匀市剑江中路</t>
    </r>
    <r>
      <rPr>
        <sz val="10"/>
        <color rgb="FF000000"/>
        <rFont val="宋体"/>
        <family val="0"/>
        <charset val="134"/>
      </rPr>
      <t xml:space="preserve">76</t>
    </r>
    <r>
      <rPr>
        <sz val="10"/>
        <color rgb="FF000000"/>
        <rFont val="Noto Sans"/>
        <family val="2"/>
      </rPr>
      <t xml:space="preserve">号</t>
    </r>
  </si>
  <si>
    <t xml:space="preserve">中国建设银行股份有限公司都匀云都支行</t>
  </si>
  <si>
    <r>
      <rPr>
        <sz val="10"/>
        <color rgb="FF000000"/>
        <rFont val="Noto Sans"/>
        <family val="2"/>
      </rPr>
      <t xml:space="preserve">贵州省黔南州都匀市环东中路</t>
    </r>
    <r>
      <rPr>
        <sz val="10"/>
        <color rgb="FF000000"/>
        <rFont val="宋体"/>
        <family val="0"/>
        <charset val="134"/>
      </rPr>
      <t xml:space="preserve">42</t>
    </r>
    <r>
      <rPr>
        <sz val="10"/>
        <color rgb="FF000000"/>
        <rFont val="Noto Sans"/>
        <family val="2"/>
      </rPr>
      <t xml:space="preserve">号云都广场</t>
    </r>
    <r>
      <rPr>
        <sz val="10"/>
        <color rgb="FF000000"/>
        <rFont val="宋体"/>
        <family val="0"/>
        <charset val="134"/>
      </rPr>
      <t xml:space="preserve">SC-7</t>
    </r>
    <r>
      <rPr>
        <sz val="10"/>
        <color rgb="FF000000"/>
        <rFont val="Noto Sans"/>
        <family val="2"/>
      </rPr>
      <t xml:space="preserve">组团</t>
    </r>
    <r>
      <rPr>
        <sz val="10"/>
        <color rgb="FF000000"/>
        <rFont val="宋体"/>
        <family val="0"/>
        <charset val="134"/>
      </rPr>
      <t xml:space="preserve">2-5</t>
    </r>
    <r>
      <rPr>
        <sz val="10"/>
        <color rgb="FF000000"/>
        <rFont val="Noto Sans"/>
        <family val="2"/>
      </rPr>
      <t xml:space="preserve">号商业门面</t>
    </r>
  </si>
  <si>
    <t xml:space="preserve">中国建设银行股份有限公司都匀大西门支行</t>
  </si>
  <si>
    <t xml:space="preserve">贵州省黔南州都匀市剑江中路盛鑫大厦一楼</t>
  </si>
  <si>
    <t xml:space="preserve">中国建设银行股份有限公司都匀金麒麟支行</t>
  </si>
  <si>
    <r>
      <rPr>
        <sz val="10"/>
        <color rgb="FF000000"/>
        <rFont val="Noto Sans"/>
        <family val="2"/>
      </rPr>
      <t xml:space="preserve">贵州省黔南州都匀市工人路</t>
    </r>
    <r>
      <rPr>
        <sz val="10"/>
        <color rgb="FF000000"/>
        <rFont val="宋体"/>
        <family val="0"/>
        <charset val="134"/>
      </rPr>
      <t xml:space="preserve">38</t>
    </r>
    <r>
      <rPr>
        <sz val="10"/>
        <color rgb="FF000000"/>
        <rFont val="Noto Sans"/>
        <family val="2"/>
      </rPr>
      <t xml:space="preserve">号“金麒麟</t>
    </r>
    <r>
      <rPr>
        <sz val="10"/>
        <color rgb="FF000000"/>
        <rFont val="宋体"/>
        <family val="0"/>
        <charset val="134"/>
      </rPr>
      <t xml:space="preserve">·</t>
    </r>
    <r>
      <rPr>
        <sz val="10"/>
        <color rgb="FF000000"/>
        <rFont val="Noto Sans"/>
        <family val="2"/>
      </rPr>
      <t xml:space="preserve">财富华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门面</t>
    </r>
  </si>
  <si>
    <t xml:space="preserve">中国建设银行股份有限公司都匀开发区支行</t>
  </si>
  <si>
    <t xml:space="preserve">贵州省黔南州都匀市开发区“鲁班华庭大厦”一楼</t>
  </si>
  <si>
    <t xml:space="preserve">中国建设银行股份有限公司都匀百子桥支行</t>
  </si>
  <si>
    <r>
      <rPr>
        <sz val="10"/>
        <color rgb="FF000000"/>
        <rFont val="Noto Sans"/>
        <family val="2"/>
      </rPr>
      <t xml:space="preserve">贵州省黔南州都匀市剑江中路</t>
    </r>
    <r>
      <rPr>
        <sz val="10"/>
        <color rgb="FF000000"/>
        <rFont val="宋体"/>
        <family val="0"/>
        <charset val="134"/>
      </rPr>
      <t xml:space="preserve">253</t>
    </r>
    <r>
      <rPr>
        <sz val="10"/>
        <color rgb="FF000000"/>
        <rFont val="Noto Sans"/>
        <family val="2"/>
      </rPr>
      <t xml:space="preserve">号</t>
    </r>
  </si>
  <si>
    <t xml:space="preserve">中国建设银行股份有限公司都匀大十字支行</t>
  </si>
  <si>
    <r>
      <rPr>
        <sz val="10"/>
        <color rgb="FF000000"/>
        <rFont val="Noto Sans"/>
        <family val="2"/>
      </rPr>
      <t xml:space="preserve">贵州省黔南州都匀市剑江中路</t>
    </r>
    <r>
      <rPr>
        <sz val="10"/>
        <color rgb="FF000000"/>
        <rFont val="宋体"/>
        <family val="0"/>
        <charset val="134"/>
      </rPr>
      <t xml:space="preserve">2</t>
    </r>
    <r>
      <rPr>
        <sz val="10"/>
        <color rgb="FF000000"/>
        <rFont val="Noto Sans"/>
        <family val="2"/>
      </rPr>
      <t xml:space="preserve">号</t>
    </r>
  </si>
  <si>
    <t xml:space="preserve">中国建设银行股份有限公司惠水支行</t>
  </si>
  <si>
    <t xml:space="preserve">贵州省惠水县城宗英街和振兴路交叉处（街心环岛旁县国土局房屋内）</t>
  </si>
  <si>
    <t xml:space="preserve">中国建设银行股份有限公司福泉支行</t>
  </si>
  <si>
    <r>
      <rPr>
        <sz val="10"/>
        <color rgb="FF000000"/>
        <rFont val="Noto Sans"/>
        <family val="2"/>
      </rPr>
      <t xml:space="preserve">贵州省福泉市新泉东路</t>
    </r>
    <r>
      <rPr>
        <sz val="10"/>
        <color rgb="FF000000"/>
        <rFont val="宋体"/>
        <family val="0"/>
        <charset val="134"/>
      </rPr>
      <t xml:space="preserve">1</t>
    </r>
    <r>
      <rPr>
        <sz val="10"/>
        <color rgb="FF000000"/>
        <rFont val="Noto Sans"/>
        <family val="2"/>
      </rPr>
      <t xml:space="preserve">号</t>
    </r>
  </si>
  <si>
    <t xml:space="preserve">中国建设银行股份有限公司福泉市瓮福支行</t>
  </si>
  <si>
    <r>
      <rPr>
        <sz val="10"/>
        <color rgb="FF000000"/>
        <rFont val="Noto Sans"/>
        <family val="2"/>
      </rPr>
      <t xml:space="preserve">贵州省福泉市马场坪迎宾路</t>
    </r>
    <r>
      <rPr>
        <sz val="10"/>
        <color rgb="FF000000"/>
        <rFont val="宋体"/>
        <family val="0"/>
        <charset val="134"/>
      </rPr>
      <t xml:space="preserve">37</t>
    </r>
    <r>
      <rPr>
        <sz val="10"/>
        <color rgb="FF000000"/>
        <rFont val="Noto Sans"/>
        <family val="2"/>
      </rPr>
      <t xml:space="preserve">号</t>
    </r>
  </si>
  <si>
    <t xml:space="preserve">中国建设银行股份有限公司独山支行</t>
  </si>
  <si>
    <r>
      <rPr>
        <sz val="10"/>
        <color rgb="FF000000"/>
        <rFont val="Noto Sans"/>
        <family val="2"/>
      </rPr>
      <t xml:space="preserve">贵州省独山县城关镇中南路</t>
    </r>
    <r>
      <rPr>
        <sz val="10"/>
        <color rgb="FF000000"/>
        <rFont val="宋体"/>
        <family val="0"/>
        <charset val="134"/>
      </rPr>
      <t xml:space="preserve">2</t>
    </r>
    <r>
      <rPr>
        <sz val="10"/>
        <color rgb="FF000000"/>
        <rFont val="Noto Sans"/>
        <family val="2"/>
      </rPr>
      <t xml:space="preserve">号</t>
    </r>
  </si>
  <si>
    <t xml:space="preserve">中国建设银行股份有限公司荔波支行</t>
  </si>
  <si>
    <r>
      <rPr>
        <sz val="10"/>
        <color rgb="FF000000"/>
        <rFont val="Noto Sans"/>
        <family val="2"/>
      </rPr>
      <t xml:space="preserve">贵州省荔波县樟江东路</t>
    </r>
    <r>
      <rPr>
        <sz val="10"/>
        <color rgb="FF000000"/>
        <rFont val="宋体"/>
        <family val="0"/>
        <charset val="134"/>
      </rPr>
      <t xml:space="preserve">6</t>
    </r>
    <r>
      <rPr>
        <sz val="10"/>
        <color rgb="FF000000"/>
        <rFont val="Noto Sans"/>
        <family val="2"/>
      </rPr>
      <t xml:space="preserve">号</t>
    </r>
  </si>
  <si>
    <t xml:space="preserve">中国建设银行股份有限公司三都支行</t>
  </si>
  <si>
    <t xml:space="preserve">贵州省三都水族自治县三镇建设东路</t>
  </si>
  <si>
    <t xml:space="preserve">中国建设银行股份有限公司瓮安支行</t>
  </si>
  <si>
    <r>
      <rPr>
        <sz val="10"/>
        <color rgb="FF000000"/>
        <rFont val="Noto Sans"/>
        <family val="2"/>
      </rPr>
      <t xml:space="preserve">贵州省瓮安县雍阳镇红军路盛龙华庭商住楼一层</t>
    </r>
    <r>
      <rPr>
        <sz val="10"/>
        <color rgb="FF000000"/>
        <rFont val="宋体"/>
        <family val="0"/>
        <charset val="134"/>
      </rPr>
      <t xml:space="preserve">2-10</t>
    </r>
    <r>
      <rPr>
        <sz val="10"/>
        <color rgb="FF000000"/>
        <rFont val="Noto Sans"/>
        <family val="2"/>
      </rPr>
      <t xml:space="preserve">号门面</t>
    </r>
  </si>
  <si>
    <t xml:space="preserve">中国建设银行股份有限公司贵定支行</t>
  </si>
  <si>
    <r>
      <rPr>
        <sz val="10"/>
        <color rgb="FF000000"/>
        <rFont val="Noto Sans"/>
        <family val="2"/>
      </rPr>
      <t xml:space="preserve">贵州省黔南州贵定县红旗路</t>
    </r>
    <r>
      <rPr>
        <sz val="10"/>
        <color rgb="FF000000"/>
        <rFont val="宋体"/>
        <family val="0"/>
        <charset val="134"/>
      </rPr>
      <t xml:space="preserve">6</t>
    </r>
    <r>
      <rPr>
        <sz val="10"/>
        <color rgb="FF000000"/>
        <rFont val="Noto Sans"/>
        <family val="2"/>
      </rPr>
      <t xml:space="preserve">号</t>
    </r>
  </si>
  <si>
    <t xml:space="preserve">中国建设银行股份有限公司龙里支行</t>
  </si>
  <si>
    <r>
      <rPr>
        <sz val="10"/>
        <color rgb="FF000000"/>
        <rFont val="Noto Sans"/>
        <family val="2"/>
      </rPr>
      <t xml:space="preserve">贵州省黔南州龙里县环城路</t>
    </r>
    <r>
      <rPr>
        <sz val="10"/>
        <color rgb="FF000000"/>
        <rFont val="宋体"/>
        <family val="0"/>
        <charset val="134"/>
      </rPr>
      <t xml:space="preserve">5</t>
    </r>
    <r>
      <rPr>
        <sz val="10"/>
        <color rgb="FF000000"/>
        <rFont val="Noto Sans"/>
        <family val="2"/>
      </rPr>
      <t xml:space="preserve">号</t>
    </r>
  </si>
  <si>
    <t xml:space="preserve">黔东南分行</t>
  </si>
  <si>
    <t xml:space="preserve">中国建设银行股份有限公司黔东南州分行</t>
  </si>
  <si>
    <r>
      <rPr>
        <sz val="10"/>
        <color rgb="FF000000"/>
        <rFont val="Noto Sans"/>
        <family val="2"/>
      </rPr>
      <t xml:space="preserve">贵州省凯里市大十字韶山南路</t>
    </r>
    <r>
      <rPr>
        <sz val="10"/>
        <color rgb="FF000000"/>
        <rFont val="宋体"/>
        <family val="0"/>
        <charset val="134"/>
      </rPr>
      <t xml:space="preserve">6</t>
    </r>
    <r>
      <rPr>
        <sz val="10"/>
        <color rgb="FF000000"/>
        <rFont val="Noto Sans"/>
        <family val="2"/>
      </rPr>
      <t xml:space="preserve">号“中银港”商住楼</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号门面</t>
    </r>
  </si>
  <si>
    <t xml:space="preserve">中国建设银行股份有限公司凯里宁波路分理处</t>
  </si>
  <si>
    <r>
      <rPr>
        <sz val="10"/>
        <color rgb="FF000000"/>
        <rFont val="Noto Sans"/>
        <family val="2"/>
      </rPr>
      <t xml:space="preserve">贵州省凯里市宁波路</t>
    </r>
    <r>
      <rPr>
        <sz val="10"/>
        <color rgb="FF000000"/>
        <rFont val="宋体"/>
        <family val="0"/>
        <charset val="134"/>
      </rPr>
      <t xml:space="preserve">6</t>
    </r>
    <r>
      <rPr>
        <sz val="10"/>
        <color rgb="FF000000"/>
        <rFont val="Noto Sans"/>
        <family val="2"/>
      </rPr>
      <t xml:space="preserve">号国税局办公楼一楼</t>
    </r>
  </si>
  <si>
    <t xml:space="preserve">中国建设银行股份有限公司凯里城东支行</t>
  </si>
  <si>
    <t xml:space="preserve">贵州省凯里市北京东路１号凯里市糖业烟酒公司门面</t>
  </si>
  <si>
    <t xml:space="preserve">中国建设银行股份有限公司凯里金桥支行</t>
  </si>
  <si>
    <r>
      <rPr>
        <sz val="10"/>
        <color rgb="FF000000"/>
        <rFont val="Noto Sans"/>
        <family val="2"/>
      </rPr>
      <t xml:space="preserve">贵州省凯里市凯里市北京西路</t>
    </r>
    <r>
      <rPr>
        <sz val="10"/>
        <color rgb="FF000000"/>
        <rFont val="宋体"/>
        <family val="0"/>
        <charset val="134"/>
      </rPr>
      <t xml:space="preserve">58</t>
    </r>
    <r>
      <rPr>
        <sz val="10"/>
        <color rgb="FF000000"/>
        <rFont val="Noto Sans"/>
        <family val="2"/>
      </rPr>
      <t xml:space="preserve">号</t>
    </r>
  </si>
  <si>
    <t xml:space="preserve">中国建设银行股份有限公司凯里大十字支行</t>
  </si>
  <si>
    <t xml:space="preserve">中国建设银行股份有限公司凯里北京路支行</t>
  </si>
  <si>
    <r>
      <rPr>
        <sz val="10"/>
        <color rgb="FF000000"/>
        <rFont val="Noto Sans"/>
        <family val="2"/>
      </rPr>
      <t xml:space="preserve">贵州省凯里市北京西路</t>
    </r>
    <r>
      <rPr>
        <sz val="10"/>
        <color rgb="FF000000"/>
        <rFont val="宋体"/>
        <family val="0"/>
        <charset val="134"/>
      </rPr>
      <t xml:space="preserve">12</t>
    </r>
    <r>
      <rPr>
        <sz val="10"/>
        <color rgb="FF000000"/>
        <rFont val="Noto Sans"/>
        <family val="2"/>
      </rPr>
      <t xml:space="preserve">号</t>
    </r>
  </si>
  <si>
    <t xml:space="preserve">中国建设银行股份有限公司凯里火车站分理处</t>
  </si>
  <si>
    <r>
      <rPr>
        <sz val="10"/>
        <color rgb="FF000000"/>
        <rFont val="Noto Sans"/>
        <family val="2"/>
      </rPr>
      <t xml:space="preserve">贵州省凯里市清江路</t>
    </r>
    <r>
      <rPr>
        <sz val="10"/>
        <color rgb="FF000000"/>
        <rFont val="宋体"/>
        <family val="0"/>
        <charset val="134"/>
      </rPr>
      <t xml:space="preserve">262</t>
    </r>
    <r>
      <rPr>
        <sz val="10"/>
        <color rgb="FF000000"/>
        <rFont val="Noto Sans"/>
        <family val="2"/>
      </rPr>
      <t xml:space="preserve">号</t>
    </r>
  </si>
  <si>
    <t xml:space="preserve">中国建设银行股份有限公司凯里开发区支行</t>
  </si>
  <si>
    <r>
      <rPr>
        <sz val="10"/>
        <color rgb="FF000000"/>
        <rFont val="Noto Sans"/>
        <family val="2"/>
      </rPr>
      <t xml:space="preserve">贵州省黔东南州凯里开发区“锦绣家园”一楼</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门面</t>
    </r>
  </si>
  <si>
    <t xml:space="preserve">中国建设银行股份有限公司黄平支行</t>
  </si>
  <si>
    <t xml:space="preserve">贵州省黄平县新州镇四屏路</t>
  </si>
  <si>
    <t xml:space="preserve">中国建设银行股份有限公司施秉支行</t>
  </si>
  <si>
    <r>
      <rPr>
        <sz val="10"/>
        <color rgb="FF000000"/>
        <rFont val="Noto Sans"/>
        <family val="2"/>
      </rPr>
      <t xml:space="preserve">贵州省施秉县城关镇环城东路</t>
    </r>
    <r>
      <rPr>
        <sz val="10"/>
        <color rgb="FF000000"/>
        <rFont val="宋体"/>
        <family val="0"/>
        <charset val="134"/>
      </rPr>
      <t xml:space="preserve">27</t>
    </r>
    <r>
      <rPr>
        <sz val="10"/>
        <color rgb="FF000000"/>
        <rFont val="Noto Sans"/>
        <family val="2"/>
      </rPr>
      <t xml:space="preserve">号</t>
    </r>
  </si>
  <si>
    <t xml:space="preserve">中国建设银行股份有限公司三穗支行</t>
  </si>
  <si>
    <t xml:space="preserve">贵州省三穗县林园路</t>
  </si>
  <si>
    <t xml:space="preserve">中国建设银行股份有限公司镇远支行</t>
  </si>
  <si>
    <r>
      <rPr>
        <sz val="10"/>
        <color rgb="FF000000"/>
        <rFont val="Noto Sans"/>
        <family val="2"/>
      </rPr>
      <t xml:space="preserve">贵州省镇远县西门街</t>
    </r>
    <r>
      <rPr>
        <sz val="10"/>
        <color rgb="FF000000"/>
        <rFont val="宋体"/>
        <family val="0"/>
        <charset val="134"/>
      </rPr>
      <t xml:space="preserve">2</t>
    </r>
    <r>
      <rPr>
        <sz val="10"/>
        <color rgb="FF000000"/>
        <rFont val="Noto Sans"/>
        <family val="2"/>
      </rPr>
      <t xml:space="preserve">号</t>
    </r>
  </si>
  <si>
    <t xml:space="preserve">中国建设银行股份有限公司天柱支行</t>
  </si>
  <si>
    <r>
      <rPr>
        <sz val="10"/>
        <color rgb="FF000000"/>
        <rFont val="Noto Sans"/>
        <family val="2"/>
      </rPr>
      <t xml:space="preserve">天柱县凤城镇环城东路</t>
    </r>
    <r>
      <rPr>
        <sz val="10"/>
        <color rgb="FF000000"/>
        <rFont val="宋体"/>
        <family val="0"/>
        <charset val="134"/>
      </rPr>
      <t xml:space="preserve">65</t>
    </r>
    <r>
      <rPr>
        <sz val="10"/>
        <color rgb="FF000000"/>
        <rFont val="Noto Sans"/>
        <family val="2"/>
      </rPr>
      <t xml:space="preserve">号（民政福利院综合楼）</t>
    </r>
  </si>
  <si>
    <t xml:space="preserve">中国建设银行股份有限公司榕江支行</t>
  </si>
  <si>
    <r>
      <rPr>
        <sz val="10"/>
        <color rgb="FF000000"/>
        <rFont val="Noto Sans"/>
        <family val="2"/>
      </rPr>
      <t xml:space="preserve">贵州省榕江县古州兴隆街</t>
    </r>
    <r>
      <rPr>
        <sz val="10"/>
        <color rgb="FF000000"/>
        <rFont val="宋体"/>
        <family val="0"/>
        <charset val="134"/>
      </rPr>
      <t xml:space="preserve">66</t>
    </r>
    <r>
      <rPr>
        <sz val="10"/>
        <color rgb="FF000000"/>
        <rFont val="Noto Sans"/>
        <family val="2"/>
      </rPr>
      <t xml:space="preserve">号</t>
    </r>
  </si>
  <si>
    <t xml:space="preserve">中国建设银行股份有限公司黎平支行</t>
  </si>
  <si>
    <r>
      <rPr>
        <sz val="10"/>
        <color rgb="FF000000"/>
        <rFont val="Noto Sans"/>
        <family val="2"/>
      </rPr>
      <t xml:space="preserve">贵州省黎平县环城西路</t>
    </r>
    <r>
      <rPr>
        <sz val="10"/>
        <color rgb="FF000000"/>
        <rFont val="宋体"/>
        <family val="0"/>
        <charset val="134"/>
      </rPr>
      <t xml:space="preserve">32</t>
    </r>
    <r>
      <rPr>
        <sz val="10"/>
        <color rgb="FF000000"/>
        <rFont val="Noto Sans"/>
        <family val="2"/>
      </rPr>
      <t xml:space="preserve">号</t>
    </r>
  </si>
  <si>
    <t xml:space="preserve">中国建设银行股份有限公司凯里州府路分理处</t>
  </si>
  <si>
    <r>
      <rPr>
        <sz val="10"/>
        <color rgb="FF000000"/>
        <rFont val="Noto Sans"/>
        <family val="2"/>
      </rPr>
      <t xml:space="preserve">贵州省凯里市州府路州政府</t>
    </r>
    <r>
      <rPr>
        <sz val="10"/>
        <color rgb="FF000000"/>
        <rFont val="宋体"/>
        <family val="0"/>
        <charset val="134"/>
      </rPr>
      <t xml:space="preserve">3</t>
    </r>
    <r>
      <rPr>
        <sz val="10"/>
        <color rgb="FF000000"/>
        <rFont val="Noto Sans"/>
        <family val="2"/>
      </rPr>
      <t xml:space="preserve">号门面</t>
    </r>
  </si>
  <si>
    <t xml:space="preserve">铜仁分行</t>
  </si>
  <si>
    <t xml:space="preserve">中国建设银行股份有限公司铜仁市分行</t>
  </si>
  <si>
    <r>
      <rPr>
        <sz val="10"/>
        <color rgb="FF000000"/>
        <rFont val="Noto Sans"/>
        <family val="2"/>
      </rPr>
      <t xml:space="preserve">贵州省铜仁市中华路</t>
    </r>
    <r>
      <rPr>
        <sz val="10"/>
        <color rgb="FF000000"/>
        <rFont val="宋体"/>
        <family val="0"/>
        <charset val="134"/>
      </rPr>
      <t xml:space="preserve">30</t>
    </r>
    <r>
      <rPr>
        <sz val="10"/>
        <color rgb="FF000000"/>
        <rFont val="Noto Sans"/>
        <family val="2"/>
      </rPr>
      <t xml:space="preserve">号</t>
    </r>
  </si>
  <si>
    <t xml:space="preserve">中国建设银行股份有限公司铜仁南长城支行</t>
  </si>
  <si>
    <r>
      <rPr>
        <sz val="10"/>
        <color rgb="FF000000"/>
        <rFont val="Noto Sans"/>
        <family val="2"/>
      </rPr>
      <t xml:space="preserve">贵州省铜仁市北关路</t>
    </r>
    <r>
      <rPr>
        <sz val="10"/>
        <color rgb="FF000000"/>
        <rFont val="宋体"/>
        <family val="0"/>
        <charset val="134"/>
      </rPr>
      <t xml:space="preserve">85</t>
    </r>
    <r>
      <rPr>
        <sz val="10"/>
        <color rgb="FF000000"/>
        <rFont val="Noto Sans"/>
        <family val="2"/>
      </rPr>
      <t xml:space="preserve">号</t>
    </r>
  </si>
  <si>
    <t xml:space="preserve">中国建设银行股份有限公司铜仁大十字支行</t>
  </si>
  <si>
    <r>
      <rPr>
        <sz val="10"/>
        <color rgb="FF000000"/>
        <rFont val="Noto Sans"/>
        <family val="2"/>
      </rPr>
      <t xml:space="preserve">贵州省铜仁市解放路</t>
    </r>
    <r>
      <rPr>
        <sz val="10"/>
        <color rgb="FF000000"/>
        <rFont val="宋体"/>
        <family val="0"/>
        <charset val="134"/>
      </rPr>
      <t xml:space="preserve">8</t>
    </r>
    <r>
      <rPr>
        <sz val="10"/>
        <color rgb="FF000000"/>
        <rFont val="Noto Sans"/>
        <family val="2"/>
      </rPr>
      <t xml:space="preserve">号</t>
    </r>
  </si>
  <si>
    <t xml:space="preserve">中国建设银行股份有限公司铜仁河西支行</t>
  </si>
  <si>
    <r>
      <rPr>
        <sz val="10"/>
        <color rgb="FF000000"/>
        <rFont val="Noto Sans"/>
        <family val="2"/>
      </rPr>
      <t xml:space="preserve">贵州省铜仁市大庆北路</t>
    </r>
    <r>
      <rPr>
        <sz val="10"/>
        <color rgb="FF000000"/>
        <rFont val="宋体"/>
        <family val="0"/>
        <charset val="134"/>
      </rPr>
      <t xml:space="preserve">13</t>
    </r>
    <r>
      <rPr>
        <sz val="10"/>
        <color rgb="FF000000"/>
        <rFont val="Noto Sans"/>
        <family val="2"/>
      </rPr>
      <t xml:space="preserve">号</t>
    </r>
  </si>
  <si>
    <t xml:space="preserve">中国建设银行股份有限公司铜仁金滩支行</t>
  </si>
  <si>
    <r>
      <rPr>
        <sz val="10"/>
        <color rgb="FF000000"/>
        <rFont val="Noto Sans"/>
        <family val="2"/>
      </rPr>
      <t xml:space="preserve">贵州省铜仁市新华北路</t>
    </r>
    <r>
      <rPr>
        <sz val="10"/>
        <color rgb="FF000000"/>
        <rFont val="宋体"/>
        <family val="0"/>
        <charset val="134"/>
      </rPr>
      <t xml:space="preserve">285</t>
    </r>
    <r>
      <rPr>
        <sz val="10"/>
        <color rgb="FF000000"/>
        <rFont val="Noto Sans"/>
        <family val="2"/>
      </rPr>
      <t xml:space="preserve">号</t>
    </r>
  </si>
  <si>
    <t xml:space="preserve">中国建设银行股份有限公司铜仁火车站支行</t>
  </si>
  <si>
    <r>
      <rPr>
        <sz val="10"/>
        <color rgb="FF000000"/>
        <rFont val="Noto Sans"/>
        <family val="2"/>
      </rPr>
      <t xml:space="preserve">贵州省铜仁市清水大道</t>
    </r>
    <r>
      <rPr>
        <sz val="10"/>
        <color rgb="FF000000"/>
        <rFont val="宋体"/>
        <family val="0"/>
        <charset val="134"/>
      </rPr>
      <t xml:space="preserve">123</t>
    </r>
    <r>
      <rPr>
        <sz val="10"/>
        <color rgb="FF000000"/>
        <rFont val="Noto Sans"/>
        <family val="2"/>
      </rPr>
      <t xml:space="preserve">号“公园道一号” </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6 -19</t>
    </r>
    <r>
      <rPr>
        <sz val="10"/>
        <color rgb="FF000000"/>
        <rFont val="Noto Sans"/>
        <family val="2"/>
      </rPr>
      <t xml:space="preserve">号门面</t>
    </r>
  </si>
  <si>
    <t xml:space="preserve">中国建设银行股份有限公司玉屏支行</t>
  </si>
  <si>
    <t xml:space="preserve">贵州省玉屏县平溪镇街心花园</t>
  </si>
  <si>
    <t xml:space="preserve">中国建设银行股份有限公司思南支行</t>
  </si>
  <si>
    <t xml:space="preserve">贵州省思南县思塘镇北街贵州省航道工程处新建的四间临街商业门面</t>
  </si>
  <si>
    <t xml:space="preserve">中国建设银行股份有限公司印江支行</t>
  </si>
  <si>
    <r>
      <rPr>
        <sz val="10"/>
        <color rgb="FF000000"/>
        <rFont val="Noto Sans"/>
        <family val="2"/>
      </rPr>
      <t xml:space="preserve">贵州省印江县峨岭镇人民广场旁的</t>
    </r>
    <r>
      <rPr>
        <sz val="10"/>
        <color rgb="FF000000"/>
        <rFont val="宋体"/>
        <family val="0"/>
        <charset val="134"/>
      </rPr>
      <t xml:space="preserve">7</t>
    </r>
    <r>
      <rPr>
        <sz val="10"/>
        <color rgb="FF000000"/>
        <rFont val="Noto Sans"/>
        <family val="2"/>
      </rPr>
      <t xml:space="preserve">间连体临街商业门面</t>
    </r>
  </si>
  <si>
    <t xml:space="preserve">中国建设银行股份有限公司江口支行</t>
  </si>
  <si>
    <r>
      <rPr>
        <sz val="10"/>
        <color rgb="FF000000"/>
        <rFont val="Noto Sans"/>
        <family val="2"/>
      </rPr>
      <t xml:space="preserve">贵州省江口县双江镇三星西路</t>
    </r>
    <r>
      <rPr>
        <sz val="10"/>
        <color rgb="FF000000"/>
        <rFont val="宋体"/>
        <family val="0"/>
        <charset val="134"/>
      </rPr>
      <t xml:space="preserve">8</t>
    </r>
    <r>
      <rPr>
        <sz val="10"/>
        <color rgb="FF000000"/>
        <rFont val="Noto Sans"/>
        <family val="2"/>
      </rPr>
      <t xml:space="preserve">号</t>
    </r>
  </si>
  <si>
    <t xml:space="preserve">中国建设银行股份有限公司松桃支行</t>
  </si>
  <si>
    <r>
      <rPr>
        <sz val="10"/>
        <color rgb="FF000000"/>
        <rFont val="Noto Sans"/>
        <family val="2"/>
      </rPr>
      <t xml:space="preserve">贵州省松桃县蓼皋镇杨芳路</t>
    </r>
    <r>
      <rPr>
        <sz val="10"/>
        <color rgb="FF000000"/>
        <rFont val="宋体"/>
        <family val="0"/>
        <charset val="134"/>
      </rPr>
      <t xml:space="preserve">41</t>
    </r>
    <r>
      <rPr>
        <sz val="10"/>
        <color rgb="FF000000"/>
        <rFont val="Noto Sans"/>
        <family val="2"/>
      </rPr>
      <t xml:space="preserve">号</t>
    </r>
  </si>
  <si>
    <t xml:space="preserve">中国建设银行股份有限公司万山区支行</t>
  </si>
  <si>
    <t xml:space="preserve">铜仁市万山区谢桥办事处对面</t>
  </si>
  <si>
    <t xml:space="preserve">毕节分行</t>
  </si>
  <si>
    <t xml:space="preserve">中国建设银行股分有限公司毕节中山支行</t>
  </si>
  <si>
    <r>
      <rPr>
        <sz val="10"/>
        <color rgb="FF000000"/>
        <rFont val="Noto Sans"/>
        <family val="2"/>
      </rPr>
      <t xml:space="preserve">贵州省毕节地区毕节市松山路</t>
    </r>
    <r>
      <rPr>
        <sz val="10"/>
        <color rgb="FF000000"/>
        <rFont val="宋体"/>
        <family val="0"/>
        <charset val="134"/>
      </rPr>
      <t xml:space="preserve">35</t>
    </r>
    <r>
      <rPr>
        <sz val="10"/>
        <color rgb="FF000000"/>
        <rFont val="Noto Sans"/>
        <family val="2"/>
      </rPr>
      <t xml:space="preserve">号</t>
    </r>
  </si>
  <si>
    <t xml:space="preserve">中国建设银行股份有限公司毕节地区分行麻园支行</t>
  </si>
  <si>
    <t xml:space="preserve">贵州省毕节市麻园路转盘处“博泰大厦”一楼</t>
  </si>
  <si>
    <t xml:space="preserve">中国建设银行股份有限公司毕节洪山支行</t>
  </si>
  <si>
    <r>
      <rPr>
        <sz val="10"/>
        <color rgb="FF000000"/>
        <rFont val="Noto Sans"/>
        <family val="2"/>
      </rPr>
      <t xml:space="preserve">贵州省毕节市七星关区洪山路</t>
    </r>
    <r>
      <rPr>
        <sz val="10"/>
        <color rgb="FF000000"/>
        <rFont val="宋体"/>
        <family val="0"/>
        <charset val="134"/>
      </rPr>
      <t xml:space="preserve">16</t>
    </r>
    <r>
      <rPr>
        <sz val="10"/>
        <color rgb="FF000000"/>
        <rFont val="Noto Sans"/>
        <family val="2"/>
      </rPr>
      <t xml:space="preserve">号天工酒店门面</t>
    </r>
  </si>
  <si>
    <t xml:space="preserve">中国建设银行股份有限公司毕节百花支行</t>
  </si>
  <si>
    <r>
      <rPr>
        <sz val="10"/>
        <color rgb="FF000000"/>
        <rFont val="Noto Sans"/>
        <family val="2"/>
      </rPr>
      <t xml:space="preserve">贵州省毕节地区毕节市中山路交通大楼</t>
    </r>
    <r>
      <rPr>
        <sz val="10"/>
        <color rgb="FF000000"/>
        <rFont val="宋体"/>
        <family val="0"/>
        <charset val="134"/>
      </rPr>
      <t xml:space="preserve">3</t>
    </r>
    <r>
      <rPr>
        <sz val="10"/>
        <color rgb="FF000000"/>
        <rFont val="Noto Sans"/>
        <family val="2"/>
      </rPr>
      <t xml:space="preserve">号</t>
    </r>
  </si>
  <si>
    <t xml:space="preserve">中国建设银行股份有限公司毕节天河支行</t>
  </si>
  <si>
    <r>
      <rPr>
        <sz val="10"/>
        <color rgb="FF000000"/>
        <rFont val="Noto Sans"/>
        <family val="2"/>
      </rPr>
      <t xml:space="preserve">贵州省毕节地区毕节市天河路</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17</t>
    </r>
    <r>
      <rPr>
        <sz val="10"/>
        <color rgb="FF000000"/>
        <rFont val="Noto Sans"/>
        <family val="2"/>
      </rPr>
      <t xml:space="preserve">号地区烟草公司办公大楼一楼</t>
    </r>
  </si>
  <si>
    <t xml:space="preserve">中国建设银行股份有限公司毕节桂花支行</t>
  </si>
  <si>
    <r>
      <rPr>
        <sz val="10"/>
        <color rgb="FF000000"/>
        <rFont val="Noto Sans"/>
        <family val="2"/>
      </rPr>
      <t xml:space="preserve">贵州省毕节地区毕节市桂花路</t>
    </r>
    <r>
      <rPr>
        <sz val="10"/>
        <color rgb="FF000000"/>
        <rFont val="宋体"/>
        <family val="0"/>
        <charset val="134"/>
      </rPr>
      <t xml:space="preserve">38</t>
    </r>
    <r>
      <rPr>
        <sz val="10"/>
        <color rgb="FF000000"/>
        <rFont val="Noto Sans"/>
        <family val="2"/>
      </rPr>
      <t xml:space="preserve">号</t>
    </r>
  </si>
  <si>
    <t xml:space="preserve">中国建设银行股份有限公司大方支行</t>
  </si>
  <si>
    <r>
      <rPr>
        <sz val="10"/>
        <color rgb="FF000000"/>
        <rFont val="Noto Sans"/>
        <family val="2"/>
      </rPr>
      <t xml:space="preserve">贵州省毕节地区大方县大方镇人民南路</t>
    </r>
    <r>
      <rPr>
        <sz val="10"/>
        <color rgb="FF000000"/>
        <rFont val="宋体"/>
        <family val="0"/>
        <charset val="134"/>
      </rPr>
      <t xml:space="preserve">33</t>
    </r>
    <r>
      <rPr>
        <sz val="10"/>
        <color rgb="FF000000"/>
        <rFont val="Noto Sans"/>
        <family val="2"/>
      </rPr>
      <t xml:space="preserve">号</t>
    </r>
  </si>
  <si>
    <t xml:space="preserve">中国建设银行股份有限公司黔西支行</t>
  </si>
  <si>
    <t xml:space="preserve">贵州省毕节地区黔西县城关镇水西大道中段</t>
  </si>
  <si>
    <t xml:space="preserve">中国建设银行股份有限公司织金支行</t>
  </si>
  <si>
    <r>
      <rPr>
        <sz val="10"/>
        <color rgb="FF000000"/>
        <rFont val="Noto Sans"/>
        <family val="2"/>
      </rPr>
      <t xml:space="preserve">贵州省毕节地区织金县城关镇金中路</t>
    </r>
    <r>
      <rPr>
        <sz val="10"/>
        <color rgb="FF000000"/>
        <rFont val="宋体"/>
        <family val="0"/>
        <charset val="134"/>
      </rPr>
      <t xml:space="preserve">52</t>
    </r>
    <r>
      <rPr>
        <sz val="10"/>
        <color rgb="FF000000"/>
        <rFont val="Noto Sans"/>
        <family val="2"/>
      </rPr>
      <t xml:space="preserve">号</t>
    </r>
  </si>
  <si>
    <t xml:space="preserve">中国建设银行股份有限公司纳雍支行</t>
  </si>
  <si>
    <r>
      <rPr>
        <sz val="10"/>
        <color rgb="FF000000"/>
        <rFont val="Noto Sans"/>
        <family val="2"/>
      </rPr>
      <t xml:space="preserve">贵州省毕节地区纳雍县雍熙镇工贸街工贸路</t>
    </r>
    <r>
      <rPr>
        <sz val="10"/>
        <color rgb="FF000000"/>
        <rFont val="宋体"/>
        <family val="0"/>
        <charset val="134"/>
      </rPr>
      <t xml:space="preserve">12</t>
    </r>
    <r>
      <rPr>
        <sz val="10"/>
        <color rgb="FF000000"/>
        <rFont val="Noto Sans"/>
        <family val="2"/>
      </rPr>
      <t xml:space="preserve">号</t>
    </r>
  </si>
  <si>
    <t xml:space="preserve">中国建设银行股份有限公司纳雍县雍熙支行</t>
  </si>
  <si>
    <r>
      <rPr>
        <sz val="10"/>
        <color rgb="FF000000"/>
        <rFont val="Noto Sans"/>
        <family val="2"/>
      </rPr>
      <t xml:space="preserve">贵州省毕节地区纳雍县雍熙镇雍熙路</t>
    </r>
    <r>
      <rPr>
        <sz val="10"/>
        <color rgb="FF000000"/>
        <rFont val="宋体"/>
        <family val="0"/>
        <charset val="134"/>
      </rPr>
      <t xml:space="preserve">18</t>
    </r>
    <r>
      <rPr>
        <sz val="10"/>
        <color rgb="FF000000"/>
        <rFont val="Noto Sans"/>
        <family val="2"/>
      </rPr>
      <t xml:space="preserve">号</t>
    </r>
  </si>
  <si>
    <t xml:space="preserve">中国建设银行股份有限公司赫章支行</t>
  </si>
  <si>
    <r>
      <rPr>
        <sz val="10"/>
        <color rgb="FF000000"/>
        <rFont val="Noto Sans"/>
        <family val="2"/>
      </rPr>
      <t xml:space="preserve">贵州省毕节地区赫章县城关镇九</t>
    </r>
    <r>
      <rPr>
        <sz val="10"/>
        <color rgb="FF000000"/>
        <rFont val="宋体"/>
        <family val="0"/>
        <charset val="134"/>
      </rPr>
      <t xml:space="preserve">0</t>
    </r>
    <r>
      <rPr>
        <sz val="10"/>
        <color rgb="FF000000"/>
        <rFont val="Noto Sans"/>
        <family val="2"/>
      </rPr>
      <t xml:space="preserve">路</t>
    </r>
  </si>
  <si>
    <t xml:space="preserve">中国建设银行股份有限公司威宁支行</t>
  </si>
  <si>
    <r>
      <rPr>
        <sz val="10"/>
        <color rgb="FF000000"/>
        <rFont val="Noto Sans"/>
        <family val="2"/>
      </rPr>
      <t xml:space="preserve">贵州省毕节地区威宁县草海镇人民中路</t>
    </r>
    <r>
      <rPr>
        <sz val="10"/>
        <color rgb="FF000000"/>
        <rFont val="宋体"/>
        <family val="0"/>
        <charset val="134"/>
      </rPr>
      <t xml:space="preserve">26</t>
    </r>
    <r>
      <rPr>
        <sz val="10"/>
        <color rgb="FF000000"/>
        <rFont val="Noto Sans"/>
        <family val="2"/>
      </rPr>
      <t xml:space="preserve">号</t>
    </r>
  </si>
  <si>
    <t xml:space="preserve">中国建设银行股份有限公司金沙支行</t>
  </si>
  <si>
    <r>
      <rPr>
        <sz val="10"/>
        <color rgb="FF000000"/>
        <rFont val="Noto Sans"/>
        <family val="2"/>
      </rPr>
      <t xml:space="preserve">贵州省毕节地区金沙县城中华路</t>
    </r>
    <r>
      <rPr>
        <sz val="10"/>
        <color rgb="FF000000"/>
        <rFont val="宋体"/>
        <family val="0"/>
        <charset val="134"/>
      </rPr>
      <t xml:space="preserve">171</t>
    </r>
    <r>
      <rPr>
        <sz val="10"/>
        <color rgb="FF000000"/>
        <rFont val="Noto Sans"/>
        <family val="2"/>
      </rPr>
      <t xml:space="preserve">号（长安街和中华路交界处）</t>
    </r>
  </si>
  <si>
    <t xml:space="preserve">中国建设银行股份有限公司毕节实验区支行</t>
  </si>
  <si>
    <r>
      <rPr>
        <sz val="10"/>
        <color rgb="FF000000"/>
        <rFont val="Noto Sans"/>
        <family val="2"/>
      </rPr>
      <t xml:space="preserve">贵州省毕节市七星关区开行大道博泰（仕府领地）</t>
    </r>
    <r>
      <rPr>
        <sz val="10"/>
        <color rgb="FF000000"/>
        <rFont val="宋体"/>
        <family val="0"/>
        <charset val="134"/>
      </rPr>
      <t xml:space="preserve">A</t>
    </r>
    <r>
      <rPr>
        <sz val="10"/>
        <color rgb="FF000000"/>
        <rFont val="Noto Sans"/>
        <family val="2"/>
      </rPr>
      <t xml:space="preserve">区一楼</t>
    </r>
  </si>
  <si>
    <t xml:space="preserve">中国建设银行股份有限公司毕节莲城支行</t>
  </si>
  <si>
    <t xml:space="preserve">贵州省毕节市黔西县迎宾北路（恒美•郦都）商住楼一楼</t>
  </si>
  <si>
    <t xml:space="preserve">中国建设银行股份有限公司毕节迎宾支行</t>
  </si>
  <si>
    <r>
      <rPr>
        <sz val="10"/>
        <color rgb="FF000000"/>
        <rFont val="Noto Sans"/>
        <family val="2"/>
      </rPr>
      <t xml:space="preserve">毕节市七星关区百里杜鹃大道逸景私想家园一楼</t>
    </r>
    <r>
      <rPr>
        <sz val="10"/>
        <color rgb="FF000000"/>
        <rFont val="宋体"/>
        <family val="0"/>
        <charset val="134"/>
      </rPr>
      <t xml:space="preserve">5</t>
    </r>
    <r>
      <rPr>
        <sz val="10"/>
        <color rgb="FF000000"/>
        <rFont val="Noto Sans"/>
        <family val="2"/>
      </rPr>
      <t xml:space="preserve">号门面</t>
    </r>
  </si>
  <si>
    <t xml:space="preserve">六盘水分行</t>
  </si>
  <si>
    <t xml:space="preserve">中国建设银行股份有限公司六盘水市分行</t>
  </si>
  <si>
    <r>
      <rPr>
        <sz val="10"/>
        <color rgb="FF000000"/>
        <rFont val="Noto Sans"/>
        <family val="2"/>
      </rPr>
      <t xml:space="preserve">贵州省六盘水市钟山中路</t>
    </r>
    <r>
      <rPr>
        <sz val="10"/>
        <color rgb="FF000000"/>
        <rFont val="宋体"/>
        <family val="0"/>
        <charset val="134"/>
      </rPr>
      <t xml:space="preserve">25</t>
    </r>
    <r>
      <rPr>
        <sz val="10"/>
        <color rgb="FF000000"/>
        <rFont val="Noto Sans"/>
        <family val="2"/>
      </rPr>
      <t xml:space="preserve">号</t>
    </r>
  </si>
  <si>
    <t xml:space="preserve">中国建设银行股份有限公司六盘水建设路支行</t>
  </si>
  <si>
    <r>
      <rPr>
        <sz val="10"/>
        <color rgb="FF000000"/>
        <rFont val="Noto Sans"/>
        <family val="2"/>
      </rPr>
      <t xml:space="preserve">贵州省六盘水市中山区建设东路</t>
    </r>
    <r>
      <rPr>
        <sz val="10"/>
        <color rgb="FF000000"/>
        <rFont val="宋体"/>
        <family val="0"/>
        <charset val="134"/>
      </rPr>
      <t xml:space="preserve">1</t>
    </r>
    <r>
      <rPr>
        <sz val="10"/>
        <color rgb="FF000000"/>
        <rFont val="Noto Sans"/>
        <family val="2"/>
      </rPr>
      <t xml:space="preserve">号（原市分行办公地点）</t>
    </r>
  </si>
  <si>
    <t xml:space="preserve">中国建设银行股份有限公司六盘水钟山支行</t>
  </si>
  <si>
    <r>
      <rPr>
        <sz val="10"/>
        <color rgb="FF000000"/>
        <rFont val="Noto Sans"/>
        <family val="2"/>
      </rPr>
      <t xml:space="preserve">贵州省六盘水市钟山中路</t>
    </r>
    <r>
      <rPr>
        <sz val="10"/>
        <color rgb="FF000000"/>
        <rFont val="宋体"/>
        <family val="0"/>
        <charset val="134"/>
      </rPr>
      <t xml:space="preserve">10</t>
    </r>
    <r>
      <rPr>
        <sz val="10"/>
        <color rgb="FF000000"/>
        <rFont val="Noto Sans"/>
        <family val="2"/>
      </rPr>
      <t xml:space="preserve">号（市人大培训中心）</t>
    </r>
  </si>
  <si>
    <t xml:space="preserve">中国建设银行股份有限公司六盘水水西路支行</t>
  </si>
  <si>
    <t xml:space="preserve">贵州省六盘水市钟山区东风路万马商场一楼</t>
  </si>
  <si>
    <t xml:space="preserve">中国建设银行股份有限公司六盘水人民路支行</t>
  </si>
  <si>
    <t xml:space="preserve">贵州省六盘水市人民中路恒达花园一楼</t>
  </si>
  <si>
    <t xml:space="preserve">中国建设银行股份有限公司六盘水康乐路支行</t>
  </si>
  <si>
    <t xml:space="preserve">贵州省六盘水市钟山大街天都商厦一楼</t>
  </si>
  <si>
    <t xml:space="preserve">中国建设银行股份有限公司六盘水向阳北路支行</t>
  </si>
  <si>
    <r>
      <rPr>
        <sz val="10"/>
        <color rgb="FF000000"/>
        <rFont val="Noto Sans"/>
        <family val="2"/>
      </rPr>
      <t xml:space="preserve">贵州省六盘水市向阳北路</t>
    </r>
    <r>
      <rPr>
        <sz val="10"/>
        <color rgb="FF000000"/>
        <rFont val="宋体"/>
        <family val="0"/>
        <charset val="134"/>
      </rPr>
      <t xml:space="preserve">7</t>
    </r>
    <r>
      <rPr>
        <sz val="10"/>
        <color rgb="FF000000"/>
        <rFont val="Noto Sans"/>
        <family val="2"/>
      </rPr>
      <t xml:space="preserve">号（原向阳路支行所在地）</t>
    </r>
  </si>
  <si>
    <t xml:space="preserve">中国建设银行股份有限公司六盘水市分行花园路支行</t>
  </si>
  <si>
    <t xml:space="preserve">贵州省六盘水市花园路</t>
  </si>
  <si>
    <t xml:space="preserve">中国建设银行股份有限公司六盘水分行其林支行</t>
  </si>
  <si>
    <r>
      <rPr>
        <sz val="10"/>
        <color rgb="FF000000"/>
        <rFont val="Noto Sans"/>
        <family val="2"/>
      </rPr>
      <t xml:space="preserve">贵州省六盘水市钟山路与麒麟路交汇处北侧的新世纪大厦商住楼盘</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号门面</t>
    </r>
  </si>
  <si>
    <t xml:space="preserve">中国建设银行股份有限公司六盘水市分行交通路支行</t>
  </si>
  <si>
    <t xml:space="preserve">贵州省六盘水市钟山中路与交通南路交叉路口新华大酒店一楼</t>
  </si>
  <si>
    <t xml:space="preserve">中国建设银行股份有限公司水城支行</t>
  </si>
  <si>
    <r>
      <rPr>
        <sz val="10"/>
        <color rgb="FF000000"/>
        <rFont val="Noto Sans"/>
        <family val="2"/>
      </rPr>
      <t xml:space="preserve">贵州省六盘水市双水新区双水大道栖凤苑</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104</t>
    </r>
    <r>
      <rPr>
        <sz val="10"/>
        <color rgb="FF000000"/>
        <rFont val="Noto Sans"/>
        <family val="2"/>
      </rPr>
      <t xml:space="preserve">号</t>
    </r>
  </si>
  <si>
    <t xml:space="preserve">中国建设银行股份有限公司盘县支行</t>
  </si>
  <si>
    <t xml:space="preserve">贵州省盘县红果开发区盘县煤炭工业局大厦</t>
  </si>
  <si>
    <t xml:space="preserve">中国建设银行股份有限公司盘县土城分理处</t>
  </si>
  <si>
    <t xml:space="preserve">贵州省盘县柏果镇</t>
  </si>
  <si>
    <t xml:space="preserve">中国建设银行股份有限公司盘县城关分理处</t>
  </si>
  <si>
    <t xml:space="preserve">贵州省盘县城关镇解放北路一门市（糖烟酒公司一楼门面）</t>
  </si>
  <si>
    <t xml:space="preserve">中国建设银行股份有限公司盘县红果分理处</t>
  </si>
  <si>
    <t xml:space="preserve">贵州省盘县干沟桥原盘县支行本部办公楼</t>
  </si>
  <si>
    <t xml:space="preserve">中国建设银行股份有限公司盘县胜境支行</t>
  </si>
  <si>
    <t xml:space="preserve">贵州省盘县红果开发区胜境大道轩华大厦</t>
  </si>
  <si>
    <t xml:space="preserve">中国建设银行股份有限公司六枝支行</t>
  </si>
  <si>
    <t xml:space="preserve">贵州省六枝特区人民路与那平路交接的十字街口夜郎大厦一楼</t>
  </si>
  <si>
    <t xml:space="preserve">黔西南分行</t>
  </si>
  <si>
    <t xml:space="preserve">中国建设银行股份有限公司黔西南州分行</t>
  </si>
  <si>
    <r>
      <rPr>
        <sz val="10"/>
        <color rgb="FF000000"/>
        <rFont val="Noto Sans"/>
        <family val="2"/>
      </rPr>
      <t xml:space="preserve">贵州省兴义市遵义路</t>
    </r>
    <r>
      <rPr>
        <sz val="10"/>
        <color rgb="FF000000"/>
        <rFont val="宋体"/>
        <family val="0"/>
        <charset val="134"/>
      </rPr>
      <t xml:space="preserve">18</t>
    </r>
    <r>
      <rPr>
        <sz val="10"/>
        <color rgb="FF000000"/>
        <rFont val="Noto Sans"/>
        <family val="2"/>
      </rPr>
      <t xml:space="preserve">号</t>
    </r>
  </si>
  <si>
    <t xml:space="preserve">中国建设银行股份有限公司兴义沙井支行</t>
  </si>
  <si>
    <r>
      <rPr>
        <sz val="10"/>
        <color rgb="FF000000"/>
        <rFont val="Noto Sans"/>
        <family val="2"/>
      </rPr>
      <t xml:space="preserve">贵州省兴义市沙井南路</t>
    </r>
    <r>
      <rPr>
        <sz val="10"/>
        <color rgb="FF000000"/>
        <rFont val="宋体"/>
        <family val="0"/>
        <charset val="134"/>
      </rPr>
      <t xml:space="preserve">13</t>
    </r>
    <r>
      <rPr>
        <sz val="10"/>
        <color rgb="FF000000"/>
        <rFont val="Noto Sans"/>
        <family val="2"/>
      </rPr>
      <t xml:space="preserve">号</t>
    </r>
  </si>
  <si>
    <t xml:space="preserve">中国建设银行股份有限公司兴义城西支行</t>
  </si>
  <si>
    <r>
      <rPr>
        <sz val="10"/>
        <color rgb="FF000000"/>
        <rFont val="Noto Sans"/>
        <family val="2"/>
      </rPr>
      <t xml:space="preserve">贵州省兴义市豆芽街</t>
    </r>
    <r>
      <rPr>
        <sz val="10"/>
        <color rgb="FF000000"/>
        <rFont val="宋体"/>
        <family val="0"/>
        <charset val="134"/>
      </rPr>
      <t xml:space="preserve">104</t>
    </r>
    <r>
      <rPr>
        <sz val="10"/>
        <color rgb="FF000000"/>
        <rFont val="Noto Sans"/>
        <family val="2"/>
      </rPr>
      <t xml:space="preserve">号</t>
    </r>
  </si>
  <si>
    <t xml:space="preserve">中国建设银行股份有限公司顶效支行</t>
  </si>
  <si>
    <t xml:space="preserve">贵州省兴义市顶效开发区开发大道</t>
  </si>
  <si>
    <t xml:space="preserve">中国建设银行股份有限公司兴义万峰支行</t>
  </si>
  <si>
    <r>
      <rPr>
        <sz val="10"/>
        <color rgb="FF000000"/>
        <rFont val="Noto Sans"/>
        <family val="2"/>
      </rPr>
      <t xml:space="preserve">贵州省兴义市文化路</t>
    </r>
    <r>
      <rPr>
        <sz val="10"/>
        <color rgb="FF000000"/>
        <rFont val="宋体"/>
        <family val="0"/>
        <charset val="134"/>
      </rPr>
      <t xml:space="preserve">1</t>
    </r>
    <r>
      <rPr>
        <sz val="10"/>
        <color rgb="FF000000"/>
        <rFont val="Noto Sans"/>
        <family val="2"/>
      </rPr>
      <t xml:space="preserve">号</t>
    </r>
  </si>
  <si>
    <t xml:space="preserve">中国建设银行股份有限公司兴义金城支行</t>
  </si>
  <si>
    <t xml:space="preserve">贵州省兴义市瑞金路北段人行黔西南州中心支行新办公大楼一楼</t>
  </si>
  <si>
    <t xml:space="preserve">中国建设银行股份有限公司兴义坪东支行</t>
  </si>
  <si>
    <t xml:space="preserve">贵州省兴义市坪东区心意商业广场</t>
  </si>
  <si>
    <t xml:space="preserve">中国建设银行股份有限公司安龙支行</t>
  </si>
  <si>
    <t xml:space="preserve">贵州省安龙县金龙市场</t>
  </si>
  <si>
    <t xml:space="preserve">中国建设银行股份有限公司兴仁支行</t>
  </si>
  <si>
    <r>
      <rPr>
        <sz val="10"/>
        <color rgb="FF000000"/>
        <rFont val="Noto Sans"/>
        <family val="2"/>
      </rPr>
      <t xml:space="preserve">贵州省兴仁县师范路</t>
    </r>
    <r>
      <rPr>
        <sz val="10"/>
        <color rgb="FF000000"/>
        <rFont val="宋体"/>
        <family val="0"/>
        <charset val="134"/>
      </rPr>
      <t xml:space="preserve">41</t>
    </r>
    <r>
      <rPr>
        <sz val="10"/>
        <color rgb="FF000000"/>
        <rFont val="Noto Sans"/>
        <family val="2"/>
      </rPr>
      <t xml:space="preserve">号</t>
    </r>
  </si>
  <si>
    <t xml:space="preserve">中国建设银行股份有限公司贞丰支行</t>
  </si>
  <si>
    <r>
      <rPr>
        <sz val="10"/>
        <color rgb="FF000000"/>
        <rFont val="Noto Sans"/>
        <family val="2"/>
      </rPr>
      <t xml:space="preserve">贵州省贞丰县珉谷镇内环路</t>
    </r>
    <r>
      <rPr>
        <sz val="10"/>
        <color rgb="FF000000"/>
        <rFont val="宋体"/>
        <family val="0"/>
        <charset val="134"/>
      </rPr>
      <t xml:space="preserve">40</t>
    </r>
    <r>
      <rPr>
        <sz val="10"/>
        <color rgb="FF000000"/>
        <rFont val="Noto Sans"/>
        <family val="2"/>
      </rPr>
      <t xml:space="preserve">号</t>
    </r>
  </si>
  <si>
    <t xml:space="preserve">中国建设银行股份有限公司晴隆支行</t>
  </si>
  <si>
    <t xml:space="preserve">贵州省晴隆县莲城镇南街</t>
  </si>
  <si>
    <r>
      <rPr>
        <b val="true"/>
        <sz val="12"/>
        <rFont val="宋体"/>
        <family val="0"/>
        <charset val="134"/>
      </rPr>
      <t xml:space="preserve">2015</t>
    </r>
    <r>
      <rPr>
        <b val="true"/>
        <sz val="12"/>
        <rFont val="Noto Sans"/>
        <family val="2"/>
      </rPr>
      <t xml:space="preserve">年春节期间轮休网点名单</t>
    </r>
  </si>
  <si>
    <t xml:space="preserve">地址</t>
  </si>
  <si>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除夕）</t>
    </r>
  </si>
  <si>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初一）</t>
    </r>
  </si>
  <si>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初二）</t>
    </r>
  </si>
  <si>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初三）</t>
    </r>
  </si>
  <si>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初四）</t>
    </r>
  </si>
  <si>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初五）</t>
    </r>
  </si>
  <si>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初六）</t>
    </r>
  </si>
  <si>
    <t xml:space="preserve">营业时间</t>
  </si>
  <si>
    <r>
      <rPr>
        <sz val="10"/>
        <rFont val="Noto Sans"/>
        <family val="2"/>
      </rPr>
      <t xml:space="preserve">贵州省贵阳市瑞金北路</t>
    </r>
    <r>
      <rPr>
        <sz val="10"/>
        <rFont val="宋体"/>
        <family val="0"/>
        <charset val="134"/>
      </rPr>
      <t xml:space="preserve">65</t>
    </r>
    <r>
      <rPr>
        <sz val="10"/>
        <rFont val="Noto Sans"/>
        <family val="2"/>
      </rPr>
      <t xml:space="preserve">号</t>
    </r>
  </si>
  <si>
    <t xml:space="preserve">轮休</t>
  </si>
  <si>
    <r>
      <rPr>
        <sz val="9"/>
        <rFont val="宋体"/>
        <family val="0"/>
        <charset val="134"/>
      </rPr>
      <t xml:space="preserve">2</t>
    </r>
    <r>
      <rPr>
        <sz val="9"/>
        <rFont val="Noto Sans"/>
        <family val="2"/>
      </rPr>
      <t xml:space="preserve">月</t>
    </r>
    <r>
      <rPr>
        <sz val="9"/>
        <rFont val="宋体"/>
        <family val="0"/>
        <charset val="134"/>
      </rPr>
      <t xml:space="preserve">18</t>
    </r>
    <r>
      <rPr>
        <sz val="9"/>
        <rFont val="Noto Sans"/>
        <family val="2"/>
      </rPr>
      <t xml:space="preserve">日（除夕）                  </t>
    </r>
    <r>
      <rPr>
        <sz val="9"/>
        <rFont val="宋体"/>
        <family val="0"/>
        <charset val="134"/>
      </rPr>
      <t xml:space="preserve">9:00</t>
    </r>
    <r>
      <rPr>
        <sz val="9"/>
        <rFont val="Noto Sans"/>
        <family val="2"/>
      </rPr>
      <t xml:space="preserve">至</t>
    </r>
    <r>
      <rPr>
        <sz val="9"/>
        <rFont val="宋体"/>
        <family val="0"/>
        <charset val="134"/>
      </rPr>
      <t xml:space="preserve">15:00
2</t>
    </r>
    <r>
      <rPr>
        <sz val="9"/>
        <rFont val="Noto Sans"/>
        <family val="2"/>
      </rPr>
      <t xml:space="preserve">月</t>
    </r>
    <r>
      <rPr>
        <sz val="9"/>
        <rFont val="宋体"/>
        <family val="0"/>
        <charset val="134"/>
      </rPr>
      <t xml:space="preserve">19</t>
    </r>
    <r>
      <rPr>
        <sz val="9"/>
        <rFont val="Noto Sans"/>
        <family val="2"/>
      </rPr>
      <t xml:space="preserve">日至</t>
    </r>
    <r>
      <rPr>
        <sz val="9"/>
        <rFont val="宋体"/>
        <family val="0"/>
        <charset val="134"/>
      </rPr>
      <t xml:space="preserve">2</t>
    </r>
    <r>
      <rPr>
        <sz val="9"/>
        <rFont val="Noto Sans"/>
        <family val="2"/>
      </rPr>
      <t xml:space="preserve">月</t>
    </r>
    <r>
      <rPr>
        <sz val="9"/>
        <rFont val="宋体"/>
        <family val="0"/>
        <charset val="134"/>
      </rPr>
      <t xml:space="preserve">21</t>
    </r>
    <r>
      <rPr>
        <sz val="9"/>
        <rFont val="Noto Sans"/>
        <family val="2"/>
      </rPr>
      <t xml:space="preserve">日（初一至初三）  </t>
    </r>
    <r>
      <rPr>
        <sz val="9"/>
        <rFont val="宋体"/>
        <family val="0"/>
        <charset val="134"/>
      </rPr>
      <t xml:space="preserve">10:00</t>
    </r>
    <r>
      <rPr>
        <sz val="9"/>
        <rFont val="Noto Sans"/>
        <family val="2"/>
      </rPr>
      <t xml:space="preserve">至</t>
    </r>
    <r>
      <rPr>
        <sz val="9"/>
        <rFont val="宋体"/>
        <family val="0"/>
        <charset val="134"/>
      </rPr>
      <t xml:space="preserve">16:00
2</t>
    </r>
    <r>
      <rPr>
        <sz val="9"/>
        <rFont val="Noto Sans"/>
        <family val="2"/>
      </rPr>
      <t xml:space="preserve">月</t>
    </r>
    <r>
      <rPr>
        <sz val="9"/>
        <rFont val="宋体"/>
        <family val="0"/>
        <charset val="134"/>
      </rPr>
      <t xml:space="preserve">22</t>
    </r>
    <r>
      <rPr>
        <sz val="9"/>
        <rFont val="Noto Sans"/>
        <family val="2"/>
      </rPr>
      <t xml:space="preserve">日至</t>
    </r>
    <r>
      <rPr>
        <sz val="9"/>
        <rFont val="宋体"/>
        <family val="0"/>
        <charset val="134"/>
      </rPr>
      <t xml:space="preserve">2</t>
    </r>
    <r>
      <rPr>
        <sz val="9"/>
        <rFont val="Noto Sans"/>
        <family val="2"/>
      </rPr>
      <t xml:space="preserve">月</t>
    </r>
    <r>
      <rPr>
        <sz val="9"/>
        <rFont val="宋体"/>
        <family val="0"/>
        <charset val="134"/>
      </rPr>
      <t xml:space="preserve">24</t>
    </r>
    <r>
      <rPr>
        <sz val="9"/>
        <rFont val="Noto Sans"/>
        <family val="2"/>
      </rPr>
      <t xml:space="preserve">日（初四至初六） </t>
    </r>
    <r>
      <rPr>
        <sz val="9"/>
        <rFont val="宋体"/>
        <family val="0"/>
        <charset val="134"/>
      </rPr>
      <t xml:space="preserve">9</t>
    </r>
    <r>
      <rPr>
        <sz val="9"/>
        <rFont val="Noto Sans"/>
        <family val="2"/>
      </rPr>
      <t xml:space="preserve">：</t>
    </r>
    <r>
      <rPr>
        <sz val="9"/>
        <rFont val="宋体"/>
        <family val="0"/>
        <charset val="134"/>
      </rPr>
      <t xml:space="preserve">00</t>
    </r>
    <r>
      <rPr>
        <sz val="9"/>
        <rFont val="Noto Sans"/>
        <family val="2"/>
      </rPr>
      <t xml:space="preserve">至</t>
    </r>
    <r>
      <rPr>
        <sz val="9"/>
        <rFont val="宋体"/>
        <family val="0"/>
        <charset val="134"/>
      </rPr>
      <t xml:space="preserve">17</t>
    </r>
    <r>
      <rPr>
        <sz val="9"/>
        <rFont val="Noto Sans"/>
        <family val="2"/>
      </rPr>
      <t xml:space="preserve">：</t>
    </r>
    <r>
      <rPr>
        <sz val="9"/>
        <rFont val="宋体"/>
        <family val="0"/>
        <charset val="134"/>
      </rPr>
      <t xml:space="preserve">00
</t>
    </r>
  </si>
  <si>
    <r>
      <rPr>
        <sz val="10"/>
        <rFont val="Noto Sans"/>
        <family val="2"/>
      </rPr>
      <t xml:space="preserve">贵州省贵阳市云岩区鹿冲关路</t>
    </r>
    <r>
      <rPr>
        <sz val="10"/>
        <rFont val="宋体"/>
        <family val="0"/>
        <charset val="134"/>
      </rPr>
      <t xml:space="preserve">18</t>
    </r>
    <r>
      <rPr>
        <sz val="10"/>
        <rFont val="Noto Sans"/>
        <family val="2"/>
      </rPr>
      <t xml:space="preserve">号银通花园</t>
    </r>
    <r>
      <rPr>
        <sz val="10"/>
        <rFont val="宋体"/>
        <family val="0"/>
        <charset val="134"/>
      </rPr>
      <t xml:space="preserve">AE</t>
    </r>
    <r>
      <rPr>
        <sz val="10"/>
        <rFont val="Noto Sans"/>
        <family val="2"/>
      </rPr>
      <t xml:space="preserve">栋一楼</t>
    </r>
    <r>
      <rPr>
        <sz val="10"/>
        <rFont val="宋体"/>
        <family val="0"/>
        <charset val="134"/>
      </rPr>
      <t xml:space="preserve">9—11</t>
    </r>
    <r>
      <rPr>
        <sz val="10"/>
        <rFont val="Noto Sans"/>
        <family val="2"/>
      </rPr>
      <t xml:space="preserve">号</t>
    </r>
  </si>
  <si>
    <r>
      <rPr>
        <sz val="10"/>
        <rFont val="Noto Sans"/>
        <family val="2"/>
      </rPr>
      <t xml:space="preserve">贵州省贵阳市延安东路</t>
    </r>
    <r>
      <rPr>
        <sz val="10"/>
        <rFont val="宋体"/>
        <family val="0"/>
        <charset val="134"/>
      </rPr>
      <t xml:space="preserve">9</t>
    </r>
    <r>
      <rPr>
        <sz val="10"/>
        <rFont val="Noto Sans"/>
        <family val="2"/>
      </rPr>
      <t xml:space="preserve">号</t>
    </r>
  </si>
  <si>
    <t xml:space="preserve"> </t>
  </si>
  <si>
    <r>
      <rPr>
        <sz val="10"/>
        <rFont val="Noto Sans"/>
        <family val="2"/>
      </rPr>
      <t xml:space="preserve">贵州省贵阳市金仓路</t>
    </r>
    <r>
      <rPr>
        <sz val="10"/>
        <rFont val="宋体"/>
        <family val="0"/>
        <charset val="134"/>
      </rPr>
      <t xml:space="preserve">1</t>
    </r>
    <r>
      <rPr>
        <sz val="10"/>
        <rFont val="Noto Sans"/>
        <family val="2"/>
      </rPr>
      <t xml:space="preserve">号中天宅吉大厦一楼</t>
    </r>
  </si>
  <si>
    <r>
      <rPr>
        <sz val="10"/>
        <rFont val="Noto Sans"/>
        <family val="2"/>
      </rPr>
      <t xml:space="preserve">贵州省贵阳市遵义路</t>
    </r>
    <r>
      <rPr>
        <sz val="10"/>
        <rFont val="宋体"/>
        <family val="0"/>
        <charset val="134"/>
      </rPr>
      <t xml:space="preserve">82—84</t>
    </r>
    <r>
      <rPr>
        <sz val="10"/>
        <rFont val="Noto Sans"/>
        <family val="2"/>
      </rPr>
      <t xml:space="preserve">号</t>
    </r>
  </si>
  <si>
    <r>
      <rPr>
        <sz val="10"/>
        <rFont val="Noto Sans"/>
        <family val="2"/>
      </rPr>
      <t xml:space="preserve">贵州省贵阳市北京路</t>
    </r>
    <r>
      <rPr>
        <sz val="10"/>
        <rFont val="宋体"/>
        <family val="0"/>
        <charset val="134"/>
      </rPr>
      <t xml:space="preserve">264</t>
    </r>
    <r>
      <rPr>
        <sz val="10"/>
        <rFont val="Noto Sans"/>
        <family val="2"/>
      </rPr>
      <t xml:space="preserve">号</t>
    </r>
  </si>
  <si>
    <r>
      <rPr>
        <sz val="10"/>
        <rFont val="Noto Sans"/>
        <family val="2"/>
      </rPr>
      <t xml:space="preserve">贵州省贵阳市三桥南路</t>
    </r>
    <r>
      <rPr>
        <sz val="10"/>
        <rFont val="宋体"/>
        <family val="0"/>
        <charset val="134"/>
      </rPr>
      <t xml:space="preserve">131</t>
    </r>
    <r>
      <rPr>
        <sz val="10"/>
        <rFont val="Noto Sans"/>
        <family val="2"/>
      </rPr>
      <t xml:space="preserve">号</t>
    </r>
  </si>
  <si>
    <r>
      <rPr>
        <sz val="10"/>
        <rFont val="Noto Sans"/>
        <family val="2"/>
      </rPr>
      <t xml:space="preserve">贵州省贵阳市富源南路</t>
    </r>
    <r>
      <rPr>
        <sz val="10"/>
        <rFont val="宋体"/>
        <family val="0"/>
        <charset val="134"/>
      </rPr>
      <t xml:space="preserve">69</t>
    </r>
    <r>
      <rPr>
        <sz val="10"/>
        <rFont val="Noto Sans"/>
        <family val="2"/>
      </rPr>
      <t xml:space="preserve">号</t>
    </r>
  </si>
  <si>
    <r>
      <rPr>
        <sz val="10"/>
        <rFont val="Noto Sans"/>
        <family val="2"/>
      </rPr>
      <t xml:space="preserve">贵州省贵阳市云岩区新添大道南段</t>
    </r>
    <r>
      <rPr>
        <sz val="10"/>
        <rFont val="宋体"/>
        <family val="0"/>
        <charset val="134"/>
      </rPr>
      <t xml:space="preserve">289</t>
    </r>
    <r>
      <rPr>
        <sz val="10"/>
        <rFont val="Noto Sans"/>
        <family val="2"/>
      </rPr>
      <t xml:space="preserve">号中天花园运动场架空停车场</t>
    </r>
    <r>
      <rPr>
        <sz val="10"/>
        <rFont val="宋体"/>
        <family val="0"/>
        <charset val="134"/>
      </rPr>
      <t xml:space="preserve">1—3</t>
    </r>
    <r>
      <rPr>
        <sz val="10"/>
        <rFont val="Noto Sans"/>
        <family val="2"/>
      </rPr>
      <t xml:space="preserve">号</t>
    </r>
  </si>
  <si>
    <r>
      <rPr>
        <sz val="10"/>
        <rFont val="Noto Sans"/>
        <family val="2"/>
      </rPr>
      <t xml:space="preserve">贵州省贵阳市二桥黔春路</t>
    </r>
    <r>
      <rPr>
        <sz val="10"/>
        <rFont val="宋体"/>
        <family val="0"/>
        <charset val="134"/>
      </rPr>
      <t xml:space="preserve">1</t>
    </r>
    <r>
      <rPr>
        <sz val="10"/>
        <rFont val="Noto Sans"/>
        <family val="2"/>
      </rPr>
      <t xml:space="preserve">号“黔春路入口商住楼”项目</t>
    </r>
    <r>
      <rPr>
        <sz val="10"/>
        <rFont val="宋体"/>
        <family val="0"/>
        <charset val="134"/>
      </rPr>
      <t xml:space="preserve">A-D2</t>
    </r>
    <r>
      <rPr>
        <sz val="10"/>
        <rFont val="Noto Sans"/>
        <family val="2"/>
      </rPr>
      <t xml:space="preserve">栋一楼</t>
    </r>
    <r>
      <rPr>
        <sz val="10"/>
        <rFont val="宋体"/>
        <family val="0"/>
        <charset val="134"/>
      </rPr>
      <t xml:space="preserve">1-134</t>
    </r>
    <r>
      <rPr>
        <sz val="10"/>
        <rFont val="Noto Sans"/>
        <family val="2"/>
      </rPr>
      <t xml:space="preserve">、</t>
    </r>
    <r>
      <rPr>
        <sz val="10"/>
        <rFont val="宋体"/>
        <family val="0"/>
        <charset val="134"/>
      </rPr>
      <t xml:space="preserve">1-135</t>
    </r>
    <r>
      <rPr>
        <sz val="10"/>
        <rFont val="Noto Sans"/>
        <family val="2"/>
      </rPr>
      <t xml:space="preserve">、</t>
    </r>
    <r>
      <rPr>
        <sz val="10"/>
        <rFont val="宋体"/>
        <family val="0"/>
        <charset val="134"/>
      </rPr>
      <t xml:space="preserve">1-136</t>
    </r>
    <r>
      <rPr>
        <sz val="10"/>
        <rFont val="Noto Sans"/>
        <family val="2"/>
      </rPr>
      <t xml:space="preserve">、</t>
    </r>
    <r>
      <rPr>
        <sz val="10"/>
        <rFont val="宋体"/>
        <family val="0"/>
        <charset val="134"/>
      </rPr>
      <t xml:space="preserve">1-137</t>
    </r>
    <r>
      <rPr>
        <sz val="10"/>
        <rFont val="Noto Sans"/>
        <family val="2"/>
      </rPr>
      <t xml:space="preserve">门面</t>
    </r>
  </si>
  <si>
    <r>
      <rPr>
        <sz val="10"/>
        <rFont val="Noto Sans"/>
        <family val="2"/>
      </rPr>
      <t xml:space="preserve">贵州省贵阳市中华北路</t>
    </r>
    <r>
      <rPr>
        <sz val="10"/>
        <rFont val="宋体"/>
        <family val="0"/>
        <charset val="134"/>
      </rPr>
      <t xml:space="preserve">216</t>
    </r>
    <r>
      <rPr>
        <sz val="10"/>
        <rFont val="Noto Sans"/>
        <family val="2"/>
      </rPr>
      <t xml:space="preserve">号</t>
    </r>
  </si>
  <si>
    <r>
      <rPr>
        <sz val="10"/>
        <rFont val="Noto Sans"/>
        <family val="2"/>
      </rPr>
      <t xml:space="preserve">贵州省贵阳市观山湖区金阳北路</t>
    </r>
    <r>
      <rPr>
        <sz val="10"/>
        <rFont val="宋体"/>
        <family val="0"/>
        <charset val="134"/>
      </rPr>
      <t xml:space="preserve">2</t>
    </r>
    <r>
      <rPr>
        <sz val="10"/>
        <rFont val="Noto Sans"/>
        <family val="2"/>
      </rPr>
      <t xml:space="preserve">号金元国际新城</t>
    </r>
    <r>
      <rPr>
        <sz val="10"/>
        <rFont val="宋体"/>
        <family val="0"/>
        <charset val="134"/>
      </rPr>
      <t xml:space="preserve">1-4</t>
    </r>
    <r>
      <rPr>
        <sz val="10"/>
        <rFont val="Noto Sans"/>
        <family val="2"/>
      </rPr>
      <t xml:space="preserve">栋</t>
    </r>
    <r>
      <rPr>
        <sz val="10"/>
        <rFont val="宋体"/>
        <family val="0"/>
        <charset val="134"/>
      </rPr>
      <t xml:space="preserve">55-60</t>
    </r>
    <r>
      <rPr>
        <sz val="10"/>
        <rFont val="Noto Sans"/>
        <family val="2"/>
      </rPr>
      <t xml:space="preserve">号门面</t>
    </r>
  </si>
  <si>
    <r>
      <rPr>
        <sz val="10"/>
        <rFont val="Noto Sans"/>
        <family val="2"/>
      </rPr>
      <t xml:space="preserve">贵州省贵阳市中华北路</t>
    </r>
    <r>
      <rPr>
        <sz val="10"/>
        <rFont val="宋体"/>
        <family val="0"/>
        <charset val="134"/>
      </rPr>
      <t xml:space="preserve">56</t>
    </r>
    <r>
      <rPr>
        <sz val="10"/>
        <rFont val="Noto Sans"/>
        <family val="2"/>
      </rPr>
      <t xml:space="preserve">号</t>
    </r>
  </si>
  <si>
    <r>
      <rPr>
        <sz val="10"/>
        <rFont val="Noto Sans"/>
        <family val="2"/>
      </rPr>
      <t xml:space="preserve">贵州省贵阳市延安西路</t>
    </r>
    <r>
      <rPr>
        <sz val="10"/>
        <rFont val="宋体"/>
        <family val="0"/>
        <charset val="134"/>
      </rPr>
      <t xml:space="preserve">2</t>
    </r>
    <r>
      <rPr>
        <sz val="10"/>
        <rFont val="Noto Sans"/>
        <family val="2"/>
      </rPr>
      <t xml:space="preserve">号贵州省建设厅新综合大楼一楼</t>
    </r>
  </si>
  <si>
    <r>
      <rPr>
        <sz val="10"/>
        <rFont val="Noto Sans"/>
        <family val="2"/>
      </rPr>
      <t xml:space="preserve">贵州省贵阳市北京路银海元隆项目</t>
    </r>
    <r>
      <rPr>
        <sz val="10"/>
        <rFont val="宋体"/>
        <family val="0"/>
        <charset val="134"/>
      </rPr>
      <t xml:space="preserve">12</t>
    </r>
    <r>
      <rPr>
        <sz val="10"/>
        <rFont val="Noto Sans"/>
        <family val="2"/>
      </rPr>
      <t xml:space="preserve">号楼</t>
    </r>
    <r>
      <rPr>
        <sz val="10"/>
        <rFont val="宋体"/>
        <family val="0"/>
        <charset val="134"/>
      </rPr>
      <t xml:space="preserve">1</t>
    </r>
    <r>
      <rPr>
        <sz val="10"/>
        <rFont val="Noto Sans"/>
        <family val="2"/>
      </rPr>
      <t xml:space="preserve">楼</t>
    </r>
  </si>
  <si>
    <r>
      <rPr>
        <sz val="10"/>
        <rFont val="Noto Sans"/>
        <family val="2"/>
      </rPr>
      <t xml:space="preserve">贵州省贵阳市南厂路</t>
    </r>
    <r>
      <rPr>
        <sz val="10"/>
        <rFont val="宋体"/>
        <family val="0"/>
        <charset val="134"/>
      </rPr>
      <t xml:space="preserve">71</t>
    </r>
    <r>
      <rPr>
        <sz val="10"/>
        <rFont val="Noto Sans"/>
        <family val="2"/>
      </rPr>
      <t xml:space="preserve">号“都市国际•星之城”住宅小区</t>
    </r>
    <r>
      <rPr>
        <sz val="10"/>
        <rFont val="宋体"/>
        <family val="0"/>
        <charset val="134"/>
      </rPr>
      <t xml:space="preserve">5</t>
    </r>
    <r>
      <rPr>
        <sz val="10"/>
        <rFont val="Noto Sans"/>
        <family val="2"/>
      </rPr>
      <t xml:space="preserve">栋、</t>
    </r>
    <r>
      <rPr>
        <sz val="10"/>
        <rFont val="宋体"/>
        <family val="0"/>
        <charset val="134"/>
      </rPr>
      <t xml:space="preserve">7</t>
    </r>
    <r>
      <rPr>
        <sz val="10"/>
        <rFont val="Noto Sans"/>
        <family val="2"/>
      </rPr>
      <t xml:space="preserve">栋裙楼一楼</t>
    </r>
  </si>
  <si>
    <r>
      <rPr>
        <sz val="10"/>
        <rFont val="Noto Sans"/>
        <family val="2"/>
      </rPr>
      <t xml:space="preserve">贵州省贵阳市毓秀路</t>
    </r>
    <r>
      <rPr>
        <sz val="10"/>
        <rFont val="宋体"/>
        <family val="0"/>
        <charset val="134"/>
      </rPr>
      <t xml:space="preserve">10</t>
    </r>
    <r>
      <rPr>
        <sz val="10"/>
        <rFont val="Noto Sans"/>
        <family val="2"/>
      </rPr>
      <t xml:space="preserve">号贵阳市住房资金管理中心二楼</t>
    </r>
  </si>
  <si>
    <r>
      <rPr>
        <sz val="10"/>
        <rFont val="Noto Sans"/>
        <family val="2"/>
      </rPr>
      <t xml:space="preserve">贵州省贵阳市黔灵山路金元财富中心</t>
    </r>
    <r>
      <rPr>
        <sz val="10"/>
        <rFont val="宋体"/>
        <family val="0"/>
        <charset val="134"/>
      </rPr>
      <t xml:space="preserve">B</t>
    </r>
    <r>
      <rPr>
        <sz val="10"/>
        <rFont val="Noto Sans"/>
        <family val="2"/>
      </rPr>
      <t xml:space="preserve">座</t>
    </r>
    <r>
      <rPr>
        <sz val="10"/>
        <rFont val="宋体"/>
        <family val="0"/>
        <charset val="134"/>
      </rPr>
      <t xml:space="preserve">1</t>
    </r>
    <r>
      <rPr>
        <sz val="10"/>
        <rFont val="Noto Sans"/>
        <family val="2"/>
      </rPr>
      <t xml:space="preserve">楼</t>
    </r>
  </si>
  <si>
    <r>
      <rPr>
        <sz val="10"/>
        <rFont val="Noto Sans"/>
        <family val="2"/>
      </rPr>
      <t xml:space="preserve">贵州省贵阳市白云大道</t>
    </r>
    <r>
      <rPr>
        <sz val="10"/>
        <rFont val="宋体"/>
        <family val="0"/>
        <charset val="134"/>
      </rPr>
      <t xml:space="preserve">247</t>
    </r>
    <r>
      <rPr>
        <sz val="10"/>
        <rFont val="Noto Sans"/>
        <family val="2"/>
      </rPr>
      <t xml:space="preserve">号</t>
    </r>
  </si>
  <si>
    <r>
      <rPr>
        <sz val="10"/>
        <rFont val="Noto Sans"/>
        <family val="2"/>
      </rPr>
      <t xml:space="preserve">贵州省贵阳市遵义路</t>
    </r>
    <r>
      <rPr>
        <sz val="10"/>
        <rFont val="宋体"/>
        <family val="0"/>
        <charset val="134"/>
      </rPr>
      <t xml:space="preserve">30</t>
    </r>
    <r>
      <rPr>
        <sz val="10"/>
        <rFont val="Noto Sans"/>
        <family val="2"/>
      </rPr>
      <t xml:space="preserve">号中国人寿保险公司办公大楼一楼</t>
    </r>
  </si>
  <si>
    <r>
      <rPr>
        <sz val="10"/>
        <rFont val="Noto Sans"/>
        <family val="2"/>
      </rPr>
      <t xml:space="preserve">贵州省贵阳市解放路</t>
    </r>
    <r>
      <rPr>
        <sz val="10"/>
        <rFont val="宋体"/>
        <family val="0"/>
        <charset val="134"/>
      </rPr>
      <t xml:space="preserve">100</t>
    </r>
    <r>
      <rPr>
        <sz val="10"/>
        <rFont val="Noto Sans"/>
        <family val="2"/>
      </rPr>
      <t xml:space="preserve">号的“鸿通购物中心”</t>
    </r>
    <r>
      <rPr>
        <sz val="10"/>
        <rFont val="宋体"/>
        <family val="0"/>
        <charset val="134"/>
      </rPr>
      <t xml:space="preserve">D</t>
    </r>
    <r>
      <rPr>
        <sz val="10"/>
        <rFont val="Noto Sans"/>
        <family val="2"/>
      </rPr>
      <t xml:space="preserve">区负一层</t>
    </r>
    <r>
      <rPr>
        <sz val="10"/>
        <rFont val="宋体"/>
        <family val="0"/>
        <charset val="134"/>
      </rPr>
      <t xml:space="preserve">74</t>
    </r>
    <r>
      <rPr>
        <sz val="10"/>
        <rFont val="Noto Sans"/>
        <family val="2"/>
      </rPr>
      <t xml:space="preserve">号门面</t>
    </r>
  </si>
  <si>
    <r>
      <rPr>
        <sz val="10"/>
        <rFont val="Noto Sans"/>
        <family val="2"/>
      </rPr>
      <t xml:space="preserve">贵州省贵阳市富水北路</t>
    </r>
    <r>
      <rPr>
        <sz val="10"/>
        <rFont val="宋体"/>
        <family val="0"/>
        <charset val="134"/>
      </rPr>
      <t xml:space="preserve">42</t>
    </r>
    <r>
      <rPr>
        <sz val="10"/>
        <rFont val="Noto Sans"/>
        <family val="2"/>
      </rPr>
      <t xml:space="preserve">号</t>
    </r>
  </si>
  <si>
    <r>
      <rPr>
        <sz val="10"/>
        <rFont val="Noto Sans"/>
        <family val="2"/>
      </rPr>
      <t xml:space="preserve">贵州省贵阳市中山东路</t>
    </r>
    <r>
      <rPr>
        <sz val="10"/>
        <rFont val="宋体"/>
        <family val="0"/>
        <charset val="134"/>
      </rPr>
      <t xml:space="preserve">65</t>
    </r>
    <r>
      <rPr>
        <sz val="10"/>
        <rFont val="Noto Sans"/>
        <family val="2"/>
      </rPr>
      <t xml:space="preserve">号</t>
    </r>
  </si>
  <si>
    <r>
      <rPr>
        <sz val="10"/>
        <rFont val="Noto Sans"/>
        <family val="2"/>
      </rPr>
      <t xml:space="preserve">贵州省贵阳市宝山北路</t>
    </r>
    <r>
      <rPr>
        <sz val="10"/>
        <rFont val="宋体"/>
        <family val="0"/>
        <charset val="134"/>
      </rPr>
      <t xml:space="preserve">133</t>
    </r>
    <r>
      <rPr>
        <sz val="10"/>
        <rFont val="Noto Sans"/>
        <family val="2"/>
      </rPr>
      <t xml:space="preserve">号</t>
    </r>
  </si>
  <si>
    <r>
      <rPr>
        <sz val="10"/>
        <rFont val="Noto Sans"/>
        <family val="2"/>
      </rPr>
      <t xml:space="preserve">贵州省贵阳市小河区浦江路</t>
    </r>
    <r>
      <rPr>
        <sz val="10"/>
        <rFont val="宋体"/>
        <family val="0"/>
        <charset val="134"/>
      </rPr>
      <t xml:space="preserve">207</t>
    </r>
    <r>
      <rPr>
        <sz val="10"/>
        <rFont val="Noto Sans"/>
        <family val="2"/>
      </rPr>
      <t xml:space="preserve">号</t>
    </r>
  </si>
  <si>
    <r>
      <rPr>
        <sz val="10"/>
        <rFont val="Noto Sans"/>
        <family val="2"/>
      </rPr>
      <t xml:space="preserve">贵州省贵阳市小河区黔江路</t>
    </r>
    <r>
      <rPr>
        <sz val="10"/>
        <rFont val="宋体"/>
        <family val="0"/>
        <charset val="134"/>
      </rPr>
      <t xml:space="preserve">29</t>
    </r>
    <r>
      <rPr>
        <sz val="10"/>
        <rFont val="Noto Sans"/>
        <family val="2"/>
      </rPr>
      <t xml:space="preserve">号云凯熙园二期</t>
    </r>
    <r>
      <rPr>
        <sz val="10"/>
        <rFont val="宋体"/>
        <family val="0"/>
        <charset val="134"/>
      </rPr>
      <t xml:space="preserve">1</t>
    </r>
    <r>
      <rPr>
        <sz val="10"/>
        <rFont val="Noto Sans"/>
        <family val="2"/>
      </rPr>
      <t xml:space="preserve">号</t>
    </r>
    <r>
      <rPr>
        <sz val="10"/>
        <rFont val="宋体"/>
        <family val="0"/>
        <charset val="134"/>
      </rPr>
      <t xml:space="preserve">C</t>
    </r>
    <r>
      <rPr>
        <sz val="10"/>
        <rFont val="Noto Sans"/>
        <family val="2"/>
      </rPr>
      <t xml:space="preserve">单元一层（</t>
    </r>
    <r>
      <rPr>
        <sz val="10"/>
        <rFont val="宋体"/>
        <family val="0"/>
        <charset val="134"/>
      </rPr>
      <t xml:space="preserve">1-31</t>
    </r>
    <r>
      <rPr>
        <sz val="10"/>
        <rFont val="Noto Sans"/>
        <family val="2"/>
      </rPr>
      <t xml:space="preserve">轴</t>
    </r>
    <r>
      <rPr>
        <sz val="10"/>
        <rFont val="宋体"/>
        <family val="0"/>
        <charset val="134"/>
      </rPr>
      <t xml:space="preserve">/1C-Q</t>
    </r>
    <r>
      <rPr>
        <sz val="10"/>
        <rFont val="Noto Sans"/>
        <family val="2"/>
      </rPr>
      <t xml:space="preserve">轴）</t>
    </r>
  </si>
  <si>
    <r>
      <rPr>
        <sz val="10"/>
        <rFont val="Noto Sans"/>
        <family val="2"/>
      </rPr>
      <t xml:space="preserve">贵州省贵阳市小河区清水江路</t>
    </r>
    <r>
      <rPr>
        <sz val="10"/>
        <rFont val="宋体"/>
        <family val="0"/>
        <charset val="134"/>
      </rPr>
      <t xml:space="preserve">28</t>
    </r>
    <r>
      <rPr>
        <sz val="10"/>
        <rFont val="Noto Sans"/>
        <family val="2"/>
      </rPr>
      <t xml:space="preserve">号的“西工综合楼”一楼</t>
    </r>
  </si>
  <si>
    <r>
      <rPr>
        <sz val="10"/>
        <rFont val="Noto Sans"/>
        <family val="2"/>
      </rPr>
      <t xml:space="preserve">贵州省贵阳市南明区朝阳洞路</t>
    </r>
    <r>
      <rPr>
        <sz val="10"/>
        <rFont val="宋体"/>
        <family val="0"/>
        <charset val="134"/>
      </rPr>
      <t xml:space="preserve">230</t>
    </r>
    <r>
      <rPr>
        <sz val="10"/>
        <rFont val="Noto Sans"/>
        <family val="2"/>
      </rPr>
      <t xml:space="preserve">号一楼</t>
    </r>
  </si>
  <si>
    <r>
      <rPr>
        <sz val="10"/>
        <rFont val="Noto Sans"/>
        <family val="2"/>
      </rPr>
      <t xml:space="preserve">贵州省贵阳市观水路</t>
    </r>
    <r>
      <rPr>
        <sz val="10"/>
        <rFont val="宋体"/>
        <family val="0"/>
        <charset val="134"/>
      </rPr>
      <t xml:space="preserve">46</t>
    </r>
    <r>
      <rPr>
        <sz val="10"/>
        <rFont val="Noto Sans"/>
        <family val="2"/>
      </rPr>
      <t xml:space="preserve">号</t>
    </r>
  </si>
  <si>
    <r>
      <rPr>
        <sz val="10"/>
        <rFont val="Noto Sans"/>
        <family val="2"/>
      </rPr>
      <t xml:space="preserve">贵州省贵阳市都司大道</t>
    </r>
    <r>
      <rPr>
        <sz val="10"/>
        <rFont val="宋体"/>
        <family val="0"/>
        <charset val="134"/>
      </rPr>
      <t xml:space="preserve">124</t>
    </r>
    <r>
      <rPr>
        <sz val="10"/>
        <rFont val="Noto Sans"/>
        <family val="2"/>
      </rPr>
      <t xml:space="preserve">号都市之星大厦一楼</t>
    </r>
  </si>
  <si>
    <r>
      <rPr>
        <sz val="10"/>
        <rFont val="Noto Sans"/>
        <family val="2"/>
      </rPr>
      <t xml:space="preserve">贵州省贵阳市小河区黄河路</t>
    </r>
    <r>
      <rPr>
        <sz val="10"/>
        <rFont val="宋体"/>
        <family val="0"/>
        <charset val="134"/>
      </rPr>
      <t xml:space="preserve">67</t>
    </r>
    <r>
      <rPr>
        <sz val="10"/>
        <rFont val="Noto Sans"/>
        <family val="2"/>
      </rPr>
      <t xml:space="preserve">号“龙湾国际”</t>
    </r>
  </si>
  <si>
    <r>
      <rPr>
        <sz val="10"/>
        <rFont val="Noto Sans"/>
        <family val="2"/>
      </rPr>
      <t xml:space="preserve">贵州省贵阳市宝山北路</t>
    </r>
    <r>
      <rPr>
        <sz val="10"/>
        <rFont val="宋体"/>
        <family val="0"/>
        <charset val="134"/>
      </rPr>
      <t xml:space="preserve">219</t>
    </r>
    <r>
      <rPr>
        <sz val="10"/>
        <rFont val="Noto Sans"/>
        <family val="2"/>
      </rPr>
      <t xml:space="preserve">号神奇金筑大酒店一楼</t>
    </r>
  </si>
  <si>
    <r>
      <rPr>
        <sz val="10"/>
        <rFont val="Noto Sans"/>
        <family val="2"/>
      </rPr>
      <t xml:space="preserve">贵州省贵阳市花溪镇（区）清溪路</t>
    </r>
    <r>
      <rPr>
        <sz val="10"/>
        <rFont val="宋体"/>
        <family val="0"/>
        <charset val="134"/>
      </rPr>
      <t xml:space="preserve">128</t>
    </r>
    <r>
      <rPr>
        <sz val="10"/>
        <rFont val="Noto Sans"/>
        <family val="2"/>
      </rPr>
      <t xml:space="preserve">号</t>
    </r>
  </si>
  <si>
    <r>
      <rPr>
        <sz val="10"/>
        <rFont val="Noto Sans"/>
        <family val="2"/>
      </rPr>
      <t xml:space="preserve">贵州省贵阳市南明区花溪大道</t>
    </r>
    <r>
      <rPr>
        <sz val="10"/>
        <rFont val="宋体"/>
        <family val="0"/>
        <charset val="134"/>
      </rPr>
      <t xml:space="preserve">63</t>
    </r>
    <r>
      <rPr>
        <sz val="10"/>
        <rFont val="Noto Sans"/>
        <family val="2"/>
      </rPr>
      <t xml:space="preserve">号</t>
    </r>
  </si>
  <si>
    <r>
      <rPr>
        <sz val="10"/>
        <rFont val="Noto Sans"/>
        <family val="2"/>
      </rPr>
      <t xml:space="preserve">贵州省贵阳市花溪镇（区）贵筑路</t>
    </r>
    <r>
      <rPr>
        <sz val="10"/>
        <rFont val="宋体"/>
        <family val="0"/>
        <charset val="134"/>
      </rPr>
      <t xml:space="preserve">47</t>
    </r>
    <r>
      <rPr>
        <sz val="10"/>
        <rFont val="Noto Sans"/>
        <family val="2"/>
      </rPr>
      <t xml:space="preserve">号</t>
    </r>
  </si>
  <si>
    <r>
      <rPr>
        <sz val="10"/>
        <rFont val="Noto Sans"/>
        <family val="2"/>
      </rPr>
      <t xml:space="preserve">贵州省贵阳市花溪区学士路附</t>
    </r>
    <r>
      <rPr>
        <sz val="10"/>
        <rFont val="宋体"/>
        <family val="0"/>
        <charset val="134"/>
      </rPr>
      <t xml:space="preserve">1</t>
    </r>
    <r>
      <rPr>
        <sz val="10"/>
        <rFont val="Noto Sans"/>
        <family val="2"/>
      </rPr>
      <t xml:space="preserve">号</t>
    </r>
  </si>
  <si>
    <r>
      <rPr>
        <sz val="10"/>
        <rFont val="Noto Sans"/>
        <family val="2"/>
      </rPr>
      <t xml:space="preserve">贵阳市贵安新区湖潮街</t>
    </r>
    <r>
      <rPr>
        <sz val="10"/>
        <rFont val="宋体"/>
        <family val="0"/>
        <charset val="134"/>
      </rPr>
      <t xml:space="preserve">91</t>
    </r>
    <r>
      <rPr>
        <sz val="10"/>
        <rFont val="Noto Sans"/>
        <family val="2"/>
      </rPr>
      <t xml:space="preserve">号</t>
    </r>
  </si>
  <si>
    <r>
      <rPr>
        <sz val="10"/>
        <rFont val="Noto Sans"/>
        <family val="2"/>
      </rPr>
      <t xml:space="preserve">贵州省贵阳市中华北路</t>
    </r>
    <r>
      <rPr>
        <sz val="10"/>
        <rFont val="宋体"/>
        <family val="0"/>
        <charset val="134"/>
      </rPr>
      <t xml:space="preserve">289</t>
    </r>
    <r>
      <rPr>
        <sz val="10"/>
        <rFont val="Noto Sans"/>
        <family val="2"/>
      </rPr>
      <t xml:space="preserve">号</t>
    </r>
  </si>
  <si>
    <r>
      <rPr>
        <sz val="10"/>
        <rFont val="Noto Sans"/>
        <family val="2"/>
      </rPr>
      <t xml:space="preserve">贵州省贵阳市陕西路</t>
    </r>
    <r>
      <rPr>
        <sz val="10"/>
        <rFont val="宋体"/>
        <family val="0"/>
        <charset val="134"/>
      </rPr>
      <t xml:space="preserve">50</t>
    </r>
    <r>
      <rPr>
        <sz val="10"/>
        <rFont val="Noto Sans"/>
        <family val="2"/>
      </rPr>
      <t xml:space="preserve">号</t>
    </r>
  </si>
  <si>
    <r>
      <rPr>
        <sz val="10"/>
        <rFont val="Noto Sans"/>
        <family val="2"/>
      </rPr>
      <t xml:space="preserve">贵州省贵阳市延安西路</t>
    </r>
    <r>
      <rPr>
        <sz val="10"/>
        <rFont val="宋体"/>
        <family val="0"/>
        <charset val="134"/>
      </rPr>
      <t xml:space="preserve">8</t>
    </r>
    <r>
      <rPr>
        <sz val="10"/>
        <rFont val="Noto Sans"/>
        <family val="2"/>
      </rPr>
      <t xml:space="preserve">号贵州省公路梳纽信息中心大楼一楼</t>
    </r>
  </si>
  <si>
    <r>
      <rPr>
        <sz val="10"/>
        <rFont val="Noto Sans"/>
        <family val="2"/>
      </rPr>
      <t xml:space="preserve">贵州省贵阳市贵医街</t>
    </r>
    <r>
      <rPr>
        <sz val="10"/>
        <rFont val="宋体"/>
        <family val="0"/>
        <charset val="134"/>
      </rPr>
      <t xml:space="preserve">38</t>
    </r>
    <r>
      <rPr>
        <sz val="10"/>
        <rFont val="Noto Sans"/>
        <family val="2"/>
      </rPr>
      <t xml:space="preserve">号</t>
    </r>
  </si>
  <si>
    <r>
      <rPr>
        <sz val="10"/>
        <rFont val="Noto Sans"/>
        <family val="2"/>
      </rPr>
      <t xml:space="preserve">贵州省贵阳市普陀路</t>
    </r>
    <r>
      <rPr>
        <sz val="10"/>
        <rFont val="宋体"/>
        <family val="0"/>
        <charset val="134"/>
      </rPr>
      <t xml:space="preserve">130</t>
    </r>
    <r>
      <rPr>
        <sz val="10"/>
        <rFont val="Noto Sans"/>
        <family val="2"/>
      </rPr>
      <t xml:space="preserve">号</t>
    </r>
  </si>
  <si>
    <r>
      <rPr>
        <sz val="10"/>
        <rFont val="Noto Sans"/>
        <family val="2"/>
      </rPr>
      <t xml:space="preserve">贵州省贵阳市大营路</t>
    </r>
    <r>
      <rPr>
        <sz val="10"/>
        <rFont val="宋体"/>
        <family val="0"/>
        <charset val="134"/>
      </rPr>
      <t xml:space="preserve">129</t>
    </r>
    <r>
      <rPr>
        <sz val="10"/>
        <rFont val="Noto Sans"/>
        <family val="2"/>
      </rPr>
      <t xml:space="preserve">号“新华阁”商住楼一楼</t>
    </r>
  </si>
  <si>
    <r>
      <rPr>
        <sz val="10"/>
        <rFont val="Noto Sans"/>
        <family val="2"/>
      </rPr>
      <t xml:space="preserve">贵州省贵阳市乌当区马陇坝</t>
    </r>
    <r>
      <rPr>
        <sz val="10"/>
        <rFont val="宋体"/>
        <family val="0"/>
        <charset val="134"/>
      </rPr>
      <t xml:space="preserve">5</t>
    </r>
    <r>
      <rPr>
        <sz val="10"/>
        <rFont val="Noto Sans"/>
        <family val="2"/>
      </rPr>
      <t xml:space="preserve">号综合楼</t>
    </r>
  </si>
  <si>
    <r>
      <rPr>
        <sz val="10"/>
        <rFont val="Noto Sans"/>
        <family val="2"/>
      </rPr>
      <t xml:space="preserve">贵州省贵阳市乌当区新添大道北段</t>
    </r>
    <r>
      <rPr>
        <sz val="10"/>
        <rFont val="宋体"/>
        <family val="0"/>
        <charset val="134"/>
      </rPr>
      <t xml:space="preserve">99</t>
    </r>
    <r>
      <rPr>
        <sz val="10"/>
        <rFont val="Noto Sans"/>
        <family val="2"/>
      </rPr>
      <t xml:space="preserve">号蓝波湾</t>
    </r>
    <r>
      <rPr>
        <sz val="10"/>
        <rFont val="宋体"/>
        <family val="0"/>
        <charset val="134"/>
      </rPr>
      <t xml:space="preserve">.</t>
    </r>
    <r>
      <rPr>
        <sz val="10"/>
        <rFont val="Noto Sans"/>
        <family val="2"/>
      </rPr>
      <t xml:space="preserve">新天卫城红景街区</t>
    </r>
    <r>
      <rPr>
        <sz val="10"/>
        <rFont val="宋体"/>
        <family val="0"/>
        <charset val="134"/>
      </rPr>
      <t xml:space="preserve">1</t>
    </r>
    <r>
      <rPr>
        <sz val="10"/>
        <rFont val="Noto Sans"/>
        <family val="2"/>
      </rPr>
      <t xml:space="preserve">层</t>
    </r>
    <r>
      <rPr>
        <sz val="10"/>
        <rFont val="宋体"/>
        <family val="0"/>
        <charset val="134"/>
      </rPr>
      <t xml:space="preserve">21</t>
    </r>
    <r>
      <rPr>
        <sz val="10"/>
        <rFont val="Noto Sans"/>
        <family val="2"/>
      </rPr>
      <t xml:space="preserve">号门面</t>
    </r>
  </si>
  <si>
    <r>
      <rPr>
        <sz val="10"/>
        <rFont val="Noto Sans"/>
        <family val="2"/>
      </rPr>
      <t xml:space="preserve">贵州省贵阳市乌当区新添大道北段</t>
    </r>
    <r>
      <rPr>
        <sz val="10"/>
        <rFont val="宋体"/>
        <family val="0"/>
        <charset val="134"/>
      </rPr>
      <t xml:space="preserve">151</t>
    </r>
    <r>
      <rPr>
        <sz val="10"/>
        <rFont val="Noto Sans"/>
        <family val="2"/>
      </rPr>
      <t xml:space="preserve">号</t>
    </r>
  </si>
  <si>
    <r>
      <rPr>
        <sz val="10"/>
        <rFont val="Noto Sans"/>
        <family val="2"/>
      </rPr>
      <t xml:space="preserve">贵州省贵阳市南明区外环东路</t>
    </r>
    <r>
      <rPr>
        <sz val="10"/>
        <rFont val="宋体"/>
        <family val="0"/>
        <charset val="134"/>
      </rPr>
      <t xml:space="preserve">98</t>
    </r>
    <r>
      <rPr>
        <sz val="10"/>
        <rFont val="Noto Sans"/>
        <family val="2"/>
      </rPr>
      <t xml:space="preserve">号</t>
    </r>
    <r>
      <rPr>
        <sz val="10"/>
        <rFont val="宋体"/>
        <family val="0"/>
        <charset val="134"/>
      </rPr>
      <t xml:space="preserve">A</t>
    </r>
    <r>
      <rPr>
        <sz val="10"/>
        <rFont val="Noto Sans"/>
        <family val="2"/>
      </rPr>
      <t xml:space="preserve">栋一楼门面</t>
    </r>
  </si>
  <si>
    <r>
      <rPr>
        <sz val="10"/>
        <rFont val="Noto Sans"/>
        <family val="2"/>
      </rPr>
      <t xml:space="preserve">贵州省贵阳市清镇市红枫路</t>
    </r>
    <r>
      <rPr>
        <sz val="10"/>
        <rFont val="宋体"/>
        <family val="0"/>
        <charset val="134"/>
      </rPr>
      <t xml:space="preserve">42</t>
    </r>
    <r>
      <rPr>
        <sz val="10"/>
        <rFont val="Noto Sans"/>
        <family val="2"/>
      </rPr>
      <t xml:space="preserve">号</t>
    </r>
  </si>
  <si>
    <r>
      <rPr>
        <sz val="10"/>
        <rFont val="Noto Sans"/>
        <family val="2"/>
      </rPr>
      <t xml:space="preserve">贵州省贵阳市清镇建国路星光大道</t>
    </r>
    <r>
      <rPr>
        <sz val="10"/>
        <rFont val="宋体"/>
        <family val="0"/>
        <charset val="134"/>
      </rPr>
      <t xml:space="preserve">6</t>
    </r>
    <r>
      <rPr>
        <sz val="10"/>
        <rFont val="Noto Sans"/>
        <family val="2"/>
      </rPr>
      <t xml:space="preserve">号楼</t>
    </r>
  </si>
  <si>
    <r>
      <rPr>
        <sz val="10"/>
        <rFont val="Noto Sans"/>
        <family val="2"/>
      </rPr>
      <t xml:space="preserve">贵州省贵阳市开阳县城关镇西街</t>
    </r>
    <r>
      <rPr>
        <sz val="10"/>
        <rFont val="宋体"/>
        <family val="0"/>
        <charset val="134"/>
      </rPr>
      <t xml:space="preserve">100</t>
    </r>
    <r>
      <rPr>
        <sz val="10"/>
        <rFont val="Noto Sans"/>
        <family val="2"/>
      </rPr>
      <t xml:space="preserve">号</t>
    </r>
  </si>
  <si>
    <r>
      <rPr>
        <sz val="10"/>
        <rFont val="Noto Sans"/>
        <family val="2"/>
      </rPr>
      <t xml:space="preserve">贵州省遵义市红花岗区中山路</t>
    </r>
    <r>
      <rPr>
        <sz val="10"/>
        <rFont val="宋体"/>
        <family val="0"/>
        <charset val="134"/>
      </rPr>
      <t xml:space="preserve">34</t>
    </r>
    <r>
      <rPr>
        <sz val="10"/>
        <rFont val="Noto Sans"/>
        <family val="2"/>
      </rPr>
      <t xml:space="preserve">号</t>
    </r>
  </si>
  <si>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除夕）                  </t>
    </r>
    <r>
      <rPr>
        <sz val="9"/>
        <color rgb="FF000000"/>
        <rFont val="宋体"/>
        <family val="0"/>
        <charset val="134"/>
      </rPr>
      <t xml:space="preserve">9:00</t>
    </r>
    <r>
      <rPr>
        <sz val="9"/>
        <color rgb="FF000000"/>
        <rFont val="Noto Sans"/>
        <family val="2"/>
      </rPr>
      <t xml:space="preserve">至</t>
    </r>
    <r>
      <rPr>
        <sz val="9"/>
        <color rgb="FF000000"/>
        <rFont val="宋体"/>
        <family val="0"/>
        <charset val="134"/>
      </rPr>
      <t xml:space="preserve">15:00
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至</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初一至初三）  </t>
    </r>
    <r>
      <rPr>
        <sz val="9"/>
        <color rgb="FF000000"/>
        <rFont val="宋体"/>
        <family val="0"/>
        <charset val="134"/>
      </rPr>
      <t xml:space="preserve">10:00</t>
    </r>
    <r>
      <rPr>
        <sz val="9"/>
        <color rgb="FF000000"/>
        <rFont val="Noto Sans"/>
        <family val="2"/>
      </rPr>
      <t xml:space="preserve">至</t>
    </r>
    <r>
      <rPr>
        <sz val="9"/>
        <color rgb="FF000000"/>
        <rFont val="宋体"/>
        <family val="0"/>
        <charset val="134"/>
      </rPr>
      <t xml:space="preserve">16:00
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初四至初六） </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00</t>
    </r>
    <r>
      <rPr>
        <sz val="9"/>
        <color rgb="FF000000"/>
        <rFont val="Noto Sans"/>
        <family val="2"/>
      </rPr>
      <t xml:space="preserve">至</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00</t>
    </r>
  </si>
  <si>
    <r>
      <rPr>
        <sz val="10"/>
        <rFont val="Noto Sans"/>
        <family val="2"/>
      </rPr>
      <t xml:space="preserve">贵州省遵义市遵义市中华路</t>
    </r>
    <r>
      <rPr>
        <sz val="10"/>
        <rFont val="宋体"/>
        <family val="0"/>
        <charset val="134"/>
      </rPr>
      <t xml:space="preserve">61</t>
    </r>
    <r>
      <rPr>
        <sz val="10"/>
        <rFont val="Noto Sans"/>
        <family val="2"/>
      </rPr>
      <t xml:space="preserve">号人寿保险公司一楼门面</t>
    </r>
  </si>
  <si>
    <r>
      <rPr>
        <sz val="10"/>
        <rFont val="Noto Sans"/>
        <family val="2"/>
      </rPr>
      <t xml:space="preserve">贵州省遵义市红花岗区新华路</t>
    </r>
    <r>
      <rPr>
        <sz val="10"/>
        <rFont val="宋体"/>
        <family val="0"/>
        <charset val="134"/>
      </rPr>
      <t xml:space="preserve">48</t>
    </r>
    <r>
      <rPr>
        <sz val="10"/>
        <rFont val="Noto Sans"/>
        <family val="2"/>
      </rPr>
      <t xml:space="preserve">号天利广场中间大门左侧第五个门面</t>
    </r>
  </si>
  <si>
    <r>
      <rPr>
        <sz val="10"/>
        <rFont val="Noto Sans"/>
        <family val="2"/>
      </rPr>
      <t xml:space="preserve">贵州省遵义市汇川区上海路龙泉常青藤国际花园</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8</t>
    </r>
  </si>
  <si>
    <r>
      <rPr>
        <sz val="10"/>
        <rFont val="Noto Sans"/>
        <family val="2"/>
      </rPr>
      <t xml:space="preserve">贵州省遵义市红花岗区中华路</t>
    </r>
    <r>
      <rPr>
        <sz val="10"/>
        <rFont val="宋体"/>
        <family val="0"/>
        <charset val="134"/>
      </rPr>
      <t xml:space="preserve">422</t>
    </r>
    <r>
      <rPr>
        <sz val="10"/>
        <rFont val="Noto Sans"/>
        <family val="2"/>
      </rPr>
      <t xml:space="preserve">号</t>
    </r>
  </si>
  <si>
    <r>
      <rPr>
        <sz val="10"/>
        <rFont val="Noto Sans"/>
        <family val="2"/>
      </rPr>
      <t xml:space="preserve">贵州省遵义市公园路</t>
    </r>
    <r>
      <rPr>
        <sz val="10"/>
        <rFont val="宋体"/>
        <family val="0"/>
        <charset val="134"/>
      </rPr>
      <t xml:space="preserve">5</t>
    </r>
    <r>
      <rPr>
        <sz val="10"/>
        <rFont val="Noto Sans"/>
        <family val="2"/>
      </rPr>
      <t xml:space="preserve">号</t>
    </r>
  </si>
  <si>
    <r>
      <rPr>
        <sz val="10"/>
        <rFont val="Noto Sans"/>
        <family val="2"/>
      </rPr>
      <t xml:space="preserve">贵州省遵义市子尹路</t>
    </r>
    <r>
      <rPr>
        <sz val="10"/>
        <rFont val="宋体"/>
        <family val="0"/>
        <charset val="134"/>
      </rPr>
      <t xml:space="preserve">49</t>
    </r>
    <r>
      <rPr>
        <sz val="10"/>
        <rFont val="Noto Sans"/>
        <family val="2"/>
      </rPr>
      <t xml:space="preserve">号</t>
    </r>
  </si>
  <si>
    <r>
      <rPr>
        <sz val="10"/>
        <rFont val="Noto Sans"/>
        <family val="2"/>
      </rPr>
      <t xml:space="preserve">贵州省遵义市红花岗区子尹路纪念馆对面</t>
    </r>
    <r>
      <rPr>
        <sz val="10"/>
        <rFont val="宋体"/>
        <family val="0"/>
        <charset val="134"/>
      </rPr>
      <t xml:space="preserve">22</t>
    </r>
    <r>
      <rPr>
        <sz val="10"/>
        <rFont val="Noto Sans"/>
        <family val="2"/>
      </rPr>
      <t xml:space="preserve">－</t>
    </r>
    <r>
      <rPr>
        <sz val="10"/>
        <rFont val="宋体"/>
        <family val="0"/>
        <charset val="134"/>
      </rPr>
      <t xml:space="preserve">23</t>
    </r>
    <r>
      <rPr>
        <sz val="10"/>
        <rFont val="Noto Sans"/>
        <family val="2"/>
      </rPr>
      <t xml:space="preserve">轴营业用房</t>
    </r>
  </si>
  <si>
    <r>
      <rPr>
        <sz val="10"/>
        <rFont val="Noto Sans"/>
        <family val="2"/>
      </rPr>
      <t xml:space="preserve">贵州省遵义市汇川区大连路与深圳路交汇处“美佳乐购物城”</t>
    </r>
    <r>
      <rPr>
        <sz val="10"/>
        <rFont val="宋体"/>
        <family val="0"/>
        <charset val="134"/>
      </rPr>
      <t xml:space="preserve">16</t>
    </r>
    <r>
      <rPr>
        <sz val="10"/>
        <rFont val="Noto Sans"/>
        <family val="2"/>
      </rPr>
      <t xml:space="preserve">号（原汇川支行所在地）</t>
    </r>
  </si>
  <si>
    <r>
      <rPr>
        <sz val="10"/>
        <rFont val="Noto Sans"/>
        <family val="2"/>
      </rPr>
      <t xml:space="preserve">贵州省遵义市遵义县南白镇万寿街北段</t>
    </r>
    <r>
      <rPr>
        <sz val="10"/>
        <rFont val="宋体"/>
        <family val="0"/>
        <charset val="134"/>
      </rPr>
      <t xml:space="preserve">34</t>
    </r>
    <r>
      <rPr>
        <sz val="10"/>
        <rFont val="Noto Sans"/>
        <family val="2"/>
      </rPr>
      <t xml:space="preserve">号</t>
    </r>
  </si>
  <si>
    <r>
      <rPr>
        <sz val="10"/>
        <rFont val="Noto Sans"/>
        <family val="2"/>
      </rPr>
      <t xml:space="preserve">贵州省遵义市仁怀市国酒中路</t>
    </r>
    <r>
      <rPr>
        <sz val="10"/>
        <rFont val="宋体"/>
        <family val="0"/>
        <charset val="134"/>
      </rPr>
      <t xml:space="preserve">4</t>
    </r>
    <r>
      <rPr>
        <sz val="10"/>
        <rFont val="Noto Sans"/>
        <family val="2"/>
      </rPr>
      <t xml:space="preserve">号</t>
    </r>
  </si>
  <si>
    <r>
      <rPr>
        <sz val="10"/>
        <rFont val="Noto Sans"/>
        <family val="2"/>
      </rPr>
      <t xml:space="preserve">贵州省遵义市仁怀市葡萄井休闲广场</t>
    </r>
    <r>
      <rPr>
        <sz val="10"/>
        <rFont val="宋体"/>
        <family val="0"/>
        <charset val="134"/>
      </rPr>
      <t xml:space="preserve">1</t>
    </r>
    <r>
      <rPr>
        <sz val="10"/>
        <rFont val="Noto Sans"/>
        <family val="2"/>
      </rPr>
      <t xml:space="preserve">号门面</t>
    </r>
  </si>
  <si>
    <r>
      <rPr>
        <sz val="10"/>
        <rFont val="Noto Sans"/>
        <family val="2"/>
      </rPr>
      <t xml:space="preserve">贵州省遵义市赤水市文化支路</t>
    </r>
    <r>
      <rPr>
        <sz val="10"/>
        <rFont val="宋体"/>
        <family val="0"/>
        <charset val="134"/>
      </rPr>
      <t xml:space="preserve">44</t>
    </r>
    <r>
      <rPr>
        <sz val="10"/>
        <rFont val="Noto Sans"/>
        <family val="2"/>
      </rPr>
      <t xml:space="preserve">号</t>
    </r>
  </si>
  <si>
    <r>
      <rPr>
        <sz val="10"/>
        <rFont val="Noto Sans"/>
        <family val="2"/>
      </rPr>
      <t xml:space="preserve">贵州省赤水市金华大道</t>
    </r>
    <r>
      <rPr>
        <sz val="10"/>
        <rFont val="宋体"/>
        <family val="0"/>
        <charset val="134"/>
      </rPr>
      <t xml:space="preserve">C</t>
    </r>
    <r>
      <rPr>
        <sz val="10"/>
        <rFont val="Noto Sans"/>
        <family val="2"/>
      </rPr>
      <t xml:space="preserve">区商住楼门市</t>
    </r>
    <r>
      <rPr>
        <sz val="10"/>
        <rFont val="宋体"/>
        <family val="0"/>
        <charset val="134"/>
      </rPr>
      <t xml:space="preserve">C-112</t>
    </r>
    <r>
      <rPr>
        <sz val="10"/>
        <rFont val="Noto Sans"/>
        <family val="2"/>
      </rPr>
      <t xml:space="preserve">号</t>
    </r>
  </si>
  <si>
    <r>
      <rPr>
        <sz val="10"/>
        <rFont val="Noto Sans"/>
        <family val="2"/>
      </rPr>
      <t xml:space="preserve">贵州省遵义市桐梓县娄山关镇武胜路</t>
    </r>
    <r>
      <rPr>
        <sz val="10"/>
        <rFont val="宋体"/>
        <family val="0"/>
        <charset val="134"/>
      </rPr>
      <t xml:space="preserve">14</t>
    </r>
    <r>
      <rPr>
        <sz val="10"/>
        <rFont val="Noto Sans"/>
        <family val="2"/>
      </rPr>
      <t xml:space="preserve">号</t>
    </r>
  </si>
  <si>
    <r>
      <rPr>
        <sz val="10"/>
        <rFont val="Noto Sans"/>
        <family val="2"/>
      </rPr>
      <t xml:space="preserve">贵州省遵义市桐梓县新大街</t>
    </r>
    <r>
      <rPr>
        <sz val="10"/>
        <rFont val="宋体"/>
        <family val="0"/>
        <charset val="134"/>
      </rPr>
      <t xml:space="preserve">13</t>
    </r>
    <r>
      <rPr>
        <sz val="10"/>
        <rFont val="Noto Sans"/>
        <family val="2"/>
      </rPr>
      <t xml:space="preserve">号</t>
    </r>
  </si>
  <si>
    <r>
      <rPr>
        <sz val="10"/>
        <rFont val="Noto Sans"/>
        <family val="2"/>
      </rPr>
      <t xml:space="preserve">贵州省遵义市湄潭县湄江镇中山南路</t>
    </r>
    <r>
      <rPr>
        <sz val="10"/>
        <rFont val="宋体"/>
        <family val="0"/>
        <charset val="134"/>
      </rPr>
      <t xml:space="preserve">1</t>
    </r>
    <r>
      <rPr>
        <sz val="10"/>
        <rFont val="Noto Sans"/>
        <family val="2"/>
      </rPr>
      <t xml:space="preserve">号贵州省新华书店湄潭县支店一楼</t>
    </r>
  </si>
  <si>
    <r>
      <rPr>
        <sz val="10"/>
        <rFont val="Noto Sans"/>
        <family val="2"/>
      </rPr>
      <t xml:space="preserve">贵州省遵义市绥阳县洋川镇北环西路</t>
    </r>
    <r>
      <rPr>
        <sz val="10"/>
        <rFont val="宋体"/>
        <family val="0"/>
        <charset val="134"/>
      </rPr>
      <t xml:space="preserve">17</t>
    </r>
    <r>
      <rPr>
        <sz val="10"/>
        <rFont val="Noto Sans"/>
        <family val="2"/>
      </rPr>
      <t xml:space="preserve">号</t>
    </r>
  </si>
  <si>
    <r>
      <rPr>
        <sz val="10"/>
        <rFont val="Noto Sans"/>
        <family val="2"/>
      </rPr>
      <t xml:space="preserve">贵州省遵义市绥阳县洋川镇红旗中路宏翔大厦一楼</t>
    </r>
    <r>
      <rPr>
        <sz val="10"/>
        <rFont val="宋体"/>
        <family val="0"/>
        <charset val="134"/>
      </rPr>
      <t xml:space="preserve">4</t>
    </r>
    <r>
      <rPr>
        <sz val="10"/>
        <rFont val="Noto Sans"/>
        <family val="2"/>
      </rPr>
      <t xml:space="preserve">号门面</t>
    </r>
  </si>
  <si>
    <r>
      <rPr>
        <sz val="10"/>
        <rFont val="Noto Sans"/>
        <family val="2"/>
      </rPr>
      <t xml:space="preserve">贵州省遵义市正安县凤仪镇新民街</t>
    </r>
    <r>
      <rPr>
        <sz val="10"/>
        <rFont val="宋体"/>
        <family val="0"/>
        <charset val="134"/>
      </rPr>
      <t xml:space="preserve">(</t>
    </r>
    <r>
      <rPr>
        <sz val="10"/>
        <rFont val="Noto Sans"/>
        <family val="2"/>
      </rPr>
      <t xml:space="preserve">十字口</t>
    </r>
    <r>
      <rPr>
        <sz val="10"/>
        <rFont val="宋体"/>
        <family val="0"/>
        <charset val="134"/>
      </rPr>
      <t xml:space="preserve">)</t>
    </r>
  </si>
  <si>
    <r>
      <rPr>
        <sz val="10"/>
        <rFont val="Noto Sans"/>
        <family val="2"/>
      </rPr>
      <t xml:space="preserve">贵州省安顺市西秀区若飞东路</t>
    </r>
    <r>
      <rPr>
        <sz val="10"/>
        <rFont val="宋体"/>
        <family val="0"/>
        <charset val="134"/>
      </rPr>
      <t xml:space="preserve">365</t>
    </r>
    <r>
      <rPr>
        <sz val="10"/>
        <rFont val="Noto Sans"/>
        <family val="2"/>
      </rPr>
      <t xml:space="preserve">号</t>
    </r>
  </si>
  <si>
    <r>
      <rPr>
        <sz val="10"/>
        <rFont val="Noto Sans"/>
        <family val="2"/>
      </rPr>
      <t xml:space="preserve">贵州省安顺市西秀区南华路</t>
    </r>
    <r>
      <rPr>
        <sz val="10"/>
        <rFont val="宋体"/>
        <family val="0"/>
        <charset val="134"/>
      </rPr>
      <t xml:space="preserve">63</t>
    </r>
    <r>
      <rPr>
        <sz val="10"/>
        <rFont val="Noto Sans"/>
        <family val="2"/>
      </rPr>
      <t xml:space="preserve">号</t>
    </r>
  </si>
  <si>
    <r>
      <rPr>
        <sz val="10"/>
        <rFont val="Noto Sans"/>
        <family val="2"/>
      </rPr>
      <t xml:space="preserve">贵州省安顺市西秀区若飞北路北安公寓</t>
    </r>
    <r>
      <rPr>
        <sz val="10"/>
        <rFont val="宋体"/>
        <family val="0"/>
        <charset val="134"/>
      </rPr>
      <t xml:space="preserve">07</t>
    </r>
    <r>
      <rPr>
        <sz val="10"/>
        <rFont val="Noto Sans"/>
        <family val="2"/>
      </rPr>
      <t xml:space="preserve">栋底层</t>
    </r>
    <r>
      <rPr>
        <sz val="10"/>
        <rFont val="宋体"/>
        <family val="0"/>
        <charset val="134"/>
      </rPr>
      <t xml:space="preserve">BA-P12-13</t>
    </r>
    <r>
      <rPr>
        <sz val="10"/>
        <rFont val="Noto Sans"/>
        <family val="2"/>
      </rPr>
      <t xml:space="preserve">号</t>
    </r>
  </si>
  <si>
    <r>
      <rPr>
        <sz val="10"/>
        <rFont val="Noto Sans"/>
        <family val="2"/>
      </rPr>
      <t xml:space="preserve">贵州省安顺市普定县城关镇富强路</t>
    </r>
    <r>
      <rPr>
        <sz val="10"/>
        <rFont val="宋体"/>
        <family val="0"/>
        <charset val="134"/>
      </rPr>
      <t xml:space="preserve">41</t>
    </r>
    <r>
      <rPr>
        <sz val="10"/>
        <rFont val="Noto Sans"/>
        <family val="2"/>
      </rPr>
      <t xml:space="preserve">号</t>
    </r>
  </si>
  <si>
    <r>
      <rPr>
        <sz val="10"/>
        <rFont val="Noto Sans"/>
        <family val="2"/>
      </rPr>
      <t xml:space="preserve">贵州省安顺市镇宁自治县环城北路</t>
    </r>
    <r>
      <rPr>
        <sz val="10"/>
        <rFont val="宋体"/>
        <family val="0"/>
        <charset val="134"/>
      </rPr>
      <t xml:space="preserve">7</t>
    </r>
    <r>
      <rPr>
        <sz val="10"/>
        <rFont val="Noto Sans"/>
        <family val="2"/>
      </rPr>
      <t xml:space="preserve">号</t>
    </r>
  </si>
  <si>
    <r>
      <rPr>
        <sz val="10"/>
        <rFont val="Noto Sans"/>
        <family val="2"/>
      </rPr>
      <t xml:space="preserve">贵州省安顺市平坝县城关镇中山东路</t>
    </r>
    <r>
      <rPr>
        <sz val="10"/>
        <rFont val="宋体"/>
        <family val="0"/>
        <charset val="134"/>
      </rPr>
      <t xml:space="preserve">29</t>
    </r>
    <r>
      <rPr>
        <sz val="10"/>
        <rFont val="Noto Sans"/>
        <family val="2"/>
      </rPr>
      <t xml:space="preserve">号</t>
    </r>
  </si>
  <si>
    <r>
      <rPr>
        <sz val="10"/>
        <rFont val="Noto Sans"/>
        <family val="2"/>
      </rPr>
      <t xml:space="preserve">贵州省安顺市平坝县城关镇中山南路</t>
    </r>
    <r>
      <rPr>
        <sz val="10"/>
        <rFont val="宋体"/>
        <family val="0"/>
        <charset val="134"/>
      </rPr>
      <t xml:space="preserve">40</t>
    </r>
  </si>
  <si>
    <r>
      <rPr>
        <sz val="10"/>
        <rFont val="Noto Sans"/>
        <family val="2"/>
      </rPr>
      <t xml:space="preserve">贵州省都匀市文峰花园小区河滨南路</t>
    </r>
    <r>
      <rPr>
        <sz val="10"/>
        <rFont val="宋体"/>
        <family val="0"/>
        <charset val="134"/>
      </rPr>
      <t xml:space="preserve">1</t>
    </r>
    <r>
      <rPr>
        <sz val="10"/>
        <rFont val="Noto Sans"/>
        <family val="2"/>
      </rPr>
      <t xml:space="preserve">号</t>
    </r>
  </si>
  <si>
    <r>
      <rPr>
        <sz val="10"/>
        <rFont val="Noto Sans"/>
        <family val="2"/>
      </rPr>
      <t xml:space="preserve">贵州省黔南州都匀市剑江中路</t>
    </r>
    <r>
      <rPr>
        <sz val="10"/>
        <rFont val="宋体"/>
        <family val="0"/>
        <charset val="134"/>
      </rPr>
      <t xml:space="preserve">76</t>
    </r>
    <r>
      <rPr>
        <sz val="10"/>
        <rFont val="Noto Sans"/>
        <family val="2"/>
      </rPr>
      <t xml:space="preserve">号</t>
    </r>
  </si>
  <si>
    <r>
      <rPr>
        <sz val="10"/>
        <rFont val="Noto Sans"/>
        <family val="2"/>
      </rPr>
      <t xml:space="preserve">贵州省黔南州都匀市环东中路</t>
    </r>
    <r>
      <rPr>
        <sz val="10"/>
        <rFont val="宋体"/>
        <family val="0"/>
        <charset val="134"/>
      </rPr>
      <t xml:space="preserve">42</t>
    </r>
    <r>
      <rPr>
        <sz val="10"/>
        <rFont val="Noto Sans"/>
        <family val="2"/>
      </rPr>
      <t xml:space="preserve">号云都广场</t>
    </r>
    <r>
      <rPr>
        <sz val="10"/>
        <rFont val="宋体"/>
        <family val="0"/>
        <charset val="134"/>
      </rPr>
      <t xml:space="preserve">SC-7</t>
    </r>
    <r>
      <rPr>
        <sz val="10"/>
        <rFont val="Noto Sans"/>
        <family val="2"/>
      </rPr>
      <t xml:space="preserve">组团</t>
    </r>
    <r>
      <rPr>
        <sz val="10"/>
        <rFont val="宋体"/>
        <family val="0"/>
        <charset val="134"/>
      </rPr>
      <t xml:space="preserve">2-5</t>
    </r>
    <r>
      <rPr>
        <sz val="10"/>
        <rFont val="Noto Sans"/>
        <family val="2"/>
      </rPr>
      <t xml:space="preserve">号商业门面</t>
    </r>
  </si>
  <si>
    <r>
      <rPr>
        <sz val="10"/>
        <rFont val="Noto Sans"/>
        <family val="2"/>
      </rPr>
      <t xml:space="preserve">贵州省黔南州都匀市工人路</t>
    </r>
    <r>
      <rPr>
        <sz val="10"/>
        <rFont val="宋体"/>
        <family val="0"/>
        <charset val="134"/>
      </rPr>
      <t xml:space="preserve">38</t>
    </r>
    <r>
      <rPr>
        <sz val="10"/>
        <rFont val="Noto Sans"/>
        <family val="2"/>
      </rPr>
      <t xml:space="preserve">号“金麒麟</t>
    </r>
    <r>
      <rPr>
        <sz val="10"/>
        <rFont val="宋体"/>
        <family val="0"/>
        <charset val="134"/>
      </rPr>
      <t xml:space="preserve">·</t>
    </r>
    <r>
      <rPr>
        <sz val="10"/>
        <rFont val="Noto Sans"/>
        <family val="2"/>
      </rPr>
      <t xml:space="preserve">财富华庭”</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门面</t>
    </r>
  </si>
  <si>
    <r>
      <rPr>
        <sz val="10"/>
        <rFont val="Noto Sans"/>
        <family val="2"/>
      </rPr>
      <t xml:space="preserve">贵州省黔南州都匀市剑江中路</t>
    </r>
    <r>
      <rPr>
        <sz val="10"/>
        <rFont val="宋体"/>
        <family val="0"/>
        <charset val="134"/>
      </rPr>
      <t xml:space="preserve">253</t>
    </r>
    <r>
      <rPr>
        <sz val="10"/>
        <rFont val="Noto Sans"/>
        <family val="2"/>
      </rPr>
      <t xml:space="preserve">号</t>
    </r>
  </si>
  <si>
    <r>
      <rPr>
        <sz val="10"/>
        <rFont val="Noto Sans"/>
        <family val="2"/>
      </rPr>
      <t xml:space="preserve">贵州省黔南州都匀市剑江中路</t>
    </r>
    <r>
      <rPr>
        <sz val="10"/>
        <rFont val="宋体"/>
        <family val="0"/>
        <charset val="134"/>
      </rPr>
      <t xml:space="preserve">2</t>
    </r>
    <r>
      <rPr>
        <sz val="10"/>
        <rFont val="Noto Sans"/>
        <family val="2"/>
      </rPr>
      <t xml:space="preserve">号</t>
    </r>
  </si>
  <si>
    <r>
      <rPr>
        <sz val="10"/>
        <rFont val="Noto Sans"/>
        <family val="2"/>
      </rPr>
      <t xml:space="preserve">贵州省福泉市新泉东路</t>
    </r>
    <r>
      <rPr>
        <sz val="10"/>
        <rFont val="宋体"/>
        <family val="0"/>
        <charset val="134"/>
      </rPr>
      <t xml:space="preserve">1</t>
    </r>
    <r>
      <rPr>
        <sz val="10"/>
        <rFont val="Noto Sans"/>
        <family val="2"/>
      </rPr>
      <t xml:space="preserve">号</t>
    </r>
  </si>
  <si>
    <r>
      <rPr>
        <sz val="10"/>
        <rFont val="Noto Sans"/>
        <family val="2"/>
      </rPr>
      <t xml:space="preserve">贵州省福泉市马场坪迎宾路</t>
    </r>
    <r>
      <rPr>
        <sz val="10"/>
        <rFont val="宋体"/>
        <family val="0"/>
        <charset val="134"/>
      </rPr>
      <t xml:space="preserve">37</t>
    </r>
    <r>
      <rPr>
        <sz val="10"/>
        <rFont val="Noto Sans"/>
        <family val="2"/>
      </rPr>
      <t xml:space="preserve">号</t>
    </r>
  </si>
  <si>
    <r>
      <rPr>
        <sz val="10"/>
        <rFont val="Noto Sans"/>
        <family val="2"/>
      </rPr>
      <t xml:space="preserve">贵州省独山县城关镇中南路</t>
    </r>
    <r>
      <rPr>
        <sz val="10"/>
        <rFont val="宋体"/>
        <family val="0"/>
        <charset val="134"/>
      </rPr>
      <t xml:space="preserve">2</t>
    </r>
    <r>
      <rPr>
        <sz val="10"/>
        <rFont val="Noto Sans"/>
        <family val="2"/>
      </rPr>
      <t xml:space="preserve">号</t>
    </r>
  </si>
  <si>
    <r>
      <rPr>
        <sz val="10"/>
        <rFont val="Noto Sans"/>
        <family val="2"/>
      </rPr>
      <t xml:space="preserve">贵州省荔波县樟江东路</t>
    </r>
    <r>
      <rPr>
        <sz val="10"/>
        <rFont val="宋体"/>
        <family val="0"/>
        <charset val="134"/>
      </rPr>
      <t xml:space="preserve">6</t>
    </r>
    <r>
      <rPr>
        <sz val="10"/>
        <rFont val="Noto Sans"/>
        <family val="2"/>
      </rPr>
      <t xml:space="preserve">号</t>
    </r>
  </si>
  <si>
    <r>
      <rPr>
        <sz val="10"/>
        <rFont val="Noto Sans"/>
        <family val="2"/>
      </rPr>
      <t xml:space="preserve">贵州省瓮安县雍阳镇红军路盛龙华庭商住楼一层</t>
    </r>
    <r>
      <rPr>
        <sz val="10"/>
        <rFont val="宋体"/>
        <family val="0"/>
        <charset val="134"/>
      </rPr>
      <t xml:space="preserve">2-10</t>
    </r>
    <r>
      <rPr>
        <sz val="10"/>
        <rFont val="Noto Sans"/>
        <family val="2"/>
      </rPr>
      <t xml:space="preserve">号门面</t>
    </r>
  </si>
  <si>
    <r>
      <rPr>
        <sz val="10"/>
        <rFont val="Noto Sans"/>
        <family val="2"/>
      </rPr>
      <t xml:space="preserve">贵州省黔南州贵定县红旗路</t>
    </r>
    <r>
      <rPr>
        <sz val="10"/>
        <rFont val="宋体"/>
        <family val="0"/>
        <charset val="134"/>
      </rPr>
      <t xml:space="preserve">6</t>
    </r>
    <r>
      <rPr>
        <sz val="10"/>
        <rFont val="Noto Sans"/>
        <family val="2"/>
      </rPr>
      <t xml:space="preserve">号</t>
    </r>
  </si>
  <si>
    <r>
      <rPr>
        <sz val="10"/>
        <rFont val="Noto Sans"/>
        <family val="2"/>
      </rPr>
      <t xml:space="preserve">贵州省黔南州龙里县环城路</t>
    </r>
    <r>
      <rPr>
        <sz val="10"/>
        <rFont val="宋体"/>
        <family val="0"/>
        <charset val="134"/>
      </rPr>
      <t xml:space="preserve">5</t>
    </r>
    <r>
      <rPr>
        <sz val="10"/>
        <rFont val="Noto Sans"/>
        <family val="2"/>
      </rPr>
      <t xml:space="preserve">号</t>
    </r>
  </si>
  <si>
    <r>
      <rPr>
        <sz val="10"/>
        <rFont val="Noto Sans"/>
        <family val="2"/>
      </rPr>
      <t xml:space="preserve">贵州省凯里市大十字韶山南路</t>
    </r>
    <r>
      <rPr>
        <sz val="10"/>
        <rFont val="宋体"/>
        <family val="0"/>
        <charset val="134"/>
      </rPr>
      <t xml:space="preserve">6</t>
    </r>
    <r>
      <rPr>
        <sz val="10"/>
        <rFont val="Noto Sans"/>
        <family val="2"/>
      </rPr>
      <t xml:space="preserve">号“中银港”商住楼</t>
    </r>
    <r>
      <rPr>
        <sz val="10"/>
        <rFont val="宋体"/>
        <family val="0"/>
        <charset val="134"/>
      </rPr>
      <t xml:space="preserve">E</t>
    </r>
    <r>
      <rPr>
        <sz val="10"/>
        <rFont val="Noto Sans"/>
        <family val="2"/>
      </rPr>
      <t xml:space="preserve">、</t>
    </r>
    <r>
      <rPr>
        <sz val="10"/>
        <rFont val="宋体"/>
        <family val="0"/>
        <charset val="134"/>
      </rPr>
      <t xml:space="preserve">F</t>
    </r>
    <r>
      <rPr>
        <sz val="10"/>
        <rFont val="Noto Sans"/>
        <family val="2"/>
      </rPr>
      <t xml:space="preserve">号门面</t>
    </r>
  </si>
  <si>
    <r>
      <rPr>
        <sz val="10"/>
        <rFont val="Noto Sans"/>
        <family val="2"/>
      </rPr>
      <t xml:space="preserve">贵州省凯里市宁波路</t>
    </r>
    <r>
      <rPr>
        <sz val="10"/>
        <rFont val="宋体"/>
        <family val="0"/>
        <charset val="134"/>
      </rPr>
      <t xml:space="preserve">6</t>
    </r>
    <r>
      <rPr>
        <sz val="10"/>
        <rFont val="Noto Sans"/>
        <family val="2"/>
      </rPr>
      <t xml:space="preserve">号国税局办公楼一楼</t>
    </r>
  </si>
  <si>
    <r>
      <rPr>
        <sz val="10"/>
        <rFont val="Noto Sans"/>
        <family val="2"/>
      </rPr>
      <t xml:space="preserve">贵州省凯里市凯里市北京西路</t>
    </r>
    <r>
      <rPr>
        <sz val="10"/>
        <rFont val="宋体"/>
        <family val="0"/>
        <charset val="134"/>
      </rPr>
      <t xml:space="preserve">58</t>
    </r>
    <r>
      <rPr>
        <sz val="10"/>
        <rFont val="Noto Sans"/>
        <family val="2"/>
      </rPr>
      <t xml:space="preserve">号</t>
    </r>
  </si>
  <si>
    <r>
      <rPr>
        <sz val="10"/>
        <rFont val="Noto Sans"/>
        <family val="2"/>
      </rPr>
      <t xml:space="preserve">贵州省凯里市北京西路</t>
    </r>
    <r>
      <rPr>
        <sz val="10"/>
        <rFont val="宋体"/>
        <family val="0"/>
        <charset val="134"/>
      </rPr>
      <t xml:space="preserve">12</t>
    </r>
    <r>
      <rPr>
        <sz val="10"/>
        <rFont val="Noto Sans"/>
        <family val="2"/>
      </rPr>
      <t xml:space="preserve">号</t>
    </r>
  </si>
  <si>
    <r>
      <rPr>
        <sz val="10"/>
        <rFont val="Noto Sans"/>
        <family val="2"/>
      </rPr>
      <t xml:space="preserve">贵州省凯里市清江路</t>
    </r>
    <r>
      <rPr>
        <sz val="10"/>
        <rFont val="宋体"/>
        <family val="0"/>
        <charset val="134"/>
      </rPr>
      <t xml:space="preserve">262</t>
    </r>
    <r>
      <rPr>
        <sz val="10"/>
        <rFont val="Noto Sans"/>
        <family val="2"/>
      </rPr>
      <t xml:space="preserve">号</t>
    </r>
  </si>
  <si>
    <r>
      <rPr>
        <sz val="10"/>
        <rFont val="Noto Sans"/>
        <family val="2"/>
      </rPr>
      <t xml:space="preserve">贵州省黔东南州凯里开发区“锦绣家园”一楼</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门面</t>
    </r>
  </si>
  <si>
    <r>
      <rPr>
        <sz val="10"/>
        <rFont val="Noto Sans"/>
        <family val="2"/>
      </rPr>
      <t xml:space="preserve">贵州省施秉县城关镇环城东路</t>
    </r>
    <r>
      <rPr>
        <sz val="10"/>
        <rFont val="宋体"/>
        <family val="0"/>
        <charset val="134"/>
      </rPr>
      <t xml:space="preserve">27</t>
    </r>
    <r>
      <rPr>
        <sz val="10"/>
        <rFont val="Noto Sans"/>
        <family val="2"/>
      </rPr>
      <t xml:space="preserve">号</t>
    </r>
  </si>
  <si>
    <r>
      <rPr>
        <sz val="10"/>
        <rFont val="Noto Sans"/>
        <family val="2"/>
      </rPr>
      <t xml:space="preserve">贵州省镇远县西门街</t>
    </r>
    <r>
      <rPr>
        <sz val="10"/>
        <rFont val="宋体"/>
        <family val="0"/>
        <charset val="134"/>
      </rPr>
      <t xml:space="preserve">2</t>
    </r>
    <r>
      <rPr>
        <sz val="10"/>
        <rFont val="Noto Sans"/>
        <family val="2"/>
      </rPr>
      <t xml:space="preserve">号</t>
    </r>
  </si>
  <si>
    <r>
      <rPr>
        <sz val="10"/>
        <rFont val="Noto Sans"/>
        <family val="2"/>
      </rPr>
      <t xml:space="preserve">天柱县凤城镇环城东路</t>
    </r>
    <r>
      <rPr>
        <sz val="10"/>
        <rFont val="宋体"/>
        <family val="0"/>
        <charset val="134"/>
      </rPr>
      <t xml:space="preserve">65</t>
    </r>
    <r>
      <rPr>
        <sz val="10"/>
        <rFont val="Noto Sans"/>
        <family val="2"/>
      </rPr>
      <t xml:space="preserve">号（民政福利院综合楼）</t>
    </r>
  </si>
  <si>
    <r>
      <rPr>
        <sz val="10"/>
        <rFont val="Noto Sans"/>
        <family val="2"/>
      </rPr>
      <t xml:space="preserve">贵州省榕江县古州兴隆街</t>
    </r>
    <r>
      <rPr>
        <sz val="10"/>
        <rFont val="宋体"/>
        <family val="0"/>
        <charset val="134"/>
      </rPr>
      <t xml:space="preserve">66</t>
    </r>
    <r>
      <rPr>
        <sz val="10"/>
        <rFont val="Noto Sans"/>
        <family val="2"/>
      </rPr>
      <t xml:space="preserve">号</t>
    </r>
  </si>
  <si>
    <r>
      <rPr>
        <sz val="10"/>
        <rFont val="Noto Sans"/>
        <family val="2"/>
      </rPr>
      <t xml:space="preserve">贵州省黎平县环城西路</t>
    </r>
    <r>
      <rPr>
        <sz val="10"/>
        <rFont val="宋体"/>
        <family val="0"/>
        <charset val="134"/>
      </rPr>
      <t xml:space="preserve">32</t>
    </r>
    <r>
      <rPr>
        <sz val="10"/>
        <rFont val="Noto Sans"/>
        <family val="2"/>
      </rPr>
      <t xml:space="preserve">号</t>
    </r>
  </si>
  <si>
    <r>
      <rPr>
        <sz val="10"/>
        <rFont val="Noto Sans"/>
        <family val="2"/>
      </rPr>
      <t xml:space="preserve">贵州省凯里市州府路州政府</t>
    </r>
    <r>
      <rPr>
        <sz val="10"/>
        <rFont val="宋体"/>
        <family val="0"/>
        <charset val="134"/>
      </rPr>
      <t xml:space="preserve">3</t>
    </r>
    <r>
      <rPr>
        <sz val="10"/>
        <rFont val="Noto Sans"/>
        <family val="2"/>
      </rPr>
      <t xml:space="preserve">号门面</t>
    </r>
  </si>
  <si>
    <r>
      <rPr>
        <sz val="10"/>
        <rFont val="Noto Sans"/>
        <family val="2"/>
      </rPr>
      <t xml:space="preserve">贵州省铜仁市中华路</t>
    </r>
    <r>
      <rPr>
        <sz val="10"/>
        <rFont val="宋体"/>
        <family val="0"/>
        <charset val="134"/>
      </rPr>
      <t xml:space="preserve">30</t>
    </r>
    <r>
      <rPr>
        <sz val="10"/>
        <rFont val="Noto Sans"/>
        <family val="2"/>
      </rPr>
      <t xml:space="preserve">号</t>
    </r>
  </si>
  <si>
    <r>
      <rPr>
        <sz val="10"/>
        <rFont val="Noto Sans"/>
        <family val="2"/>
      </rPr>
      <t xml:space="preserve">贵州省铜仁市北关路</t>
    </r>
    <r>
      <rPr>
        <sz val="10"/>
        <rFont val="宋体"/>
        <family val="0"/>
        <charset val="134"/>
      </rPr>
      <t xml:space="preserve">85</t>
    </r>
    <r>
      <rPr>
        <sz val="10"/>
        <rFont val="Noto Sans"/>
        <family val="2"/>
      </rPr>
      <t xml:space="preserve">号</t>
    </r>
  </si>
  <si>
    <r>
      <rPr>
        <sz val="10"/>
        <rFont val="Noto Sans"/>
        <family val="2"/>
      </rPr>
      <t xml:space="preserve">贵州省铜仁市解放路</t>
    </r>
    <r>
      <rPr>
        <sz val="10"/>
        <rFont val="宋体"/>
        <family val="0"/>
        <charset val="134"/>
      </rPr>
      <t xml:space="preserve">8</t>
    </r>
    <r>
      <rPr>
        <sz val="10"/>
        <rFont val="Noto Sans"/>
        <family val="2"/>
      </rPr>
      <t xml:space="preserve">号</t>
    </r>
  </si>
  <si>
    <r>
      <rPr>
        <sz val="10"/>
        <rFont val="Noto Sans"/>
        <family val="2"/>
      </rPr>
      <t xml:space="preserve">贵州省铜仁市大庆北路</t>
    </r>
    <r>
      <rPr>
        <sz val="10"/>
        <rFont val="宋体"/>
        <family val="0"/>
        <charset val="134"/>
      </rPr>
      <t xml:space="preserve">13</t>
    </r>
    <r>
      <rPr>
        <sz val="10"/>
        <rFont val="Noto Sans"/>
        <family val="2"/>
      </rPr>
      <t xml:space="preserve">号</t>
    </r>
  </si>
  <si>
    <r>
      <rPr>
        <sz val="10"/>
        <rFont val="Noto Sans"/>
        <family val="2"/>
      </rPr>
      <t xml:space="preserve">贵州省铜仁市新华北路</t>
    </r>
    <r>
      <rPr>
        <sz val="10"/>
        <rFont val="宋体"/>
        <family val="0"/>
        <charset val="134"/>
      </rPr>
      <t xml:space="preserve">285</t>
    </r>
    <r>
      <rPr>
        <sz val="10"/>
        <rFont val="Noto Sans"/>
        <family val="2"/>
      </rPr>
      <t xml:space="preserve">号</t>
    </r>
  </si>
  <si>
    <r>
      <rPr>
        <sz val="10"/>
        <rFont val="Noto Sans"/>
        <family val="2"/>
      </rPr>
      <t xml:space="preserve">贵州省铜仁市清水大道</t>
    </r>
    <r>
      <rPr>
        <sz val="10"/>
        <rFont val="宋体"/>
        <family val="0"/>
        <charset val="134"/>
      </rPr>
      <t xml:space="preserve">123</t>
    </r>
    <r>
      <rPr>
        <sz val="10"/>
        <rFont val="Noto Sans"/>
        <family val="2"/>
      </rPr>
      <t xml:space="preserve">号“公园道一号” </t>
    </r>
    <r>
      <rPr>
        <sz val="10"/>
        <rFont val="宋体"/>
        <family val="0"/>
        <charset val="134"/>
      </rPr>
      <t xml:space="preserve">1</t>
    </r>
    <r>
      <rPr>
        <sz val="10"/>
        <rFont val="Noto Sans"/>
        <family val="2"/>
      </rPr>
      <t xml:space="preserve">层</t>
    </r>
    <r>
      <rPr>
        <sz val="10"/>
        <rFont val="宋体"/>
        <family val="0"/>
        <charset val="134"/>
      </rPr>
      <t xml:space="preserve">16 -19</t>
    </r>
    <r>
      <rPr>
        <sz val="10"/>
        <rFont val="Noto Sans"/>
        <family val="2"/>
      </rPr>
      <t xml:space="preserve">号门面</t>
    </r>
  </si>
  <si>
    <r>
      <rPr>
        <sz val="10"/>
        <rFont val="Noto Sans"/>
        <family val="2"/>
      </rPr>
      <t xml:space="preserve">贵州省印江县峨岭镇人民广场旁的</t>
    </r>
    <r>
      <rPr>
        <sz val="10"/>
        <rFont val="宋体"/>
        <family val="0"/>
        <charset val="134"/>
      </rPr>
      <t xml:space="preserve">7</t>
    </r>
    <r>
      <rPr>
        <sz val="10"/>
        <rFont val="Noto Sans"/>
        <family val="2"/>
      </rPr>
      <t xml:space="preserve">间连体临街商业门面</t>
    </r>
  </si>
  <si>
    <r>
      <rPr>
        <sz val="10"/>
        <rFont val="Noto Sans"/>
        <family val="2"/>
      </rPr>
      <t xml:space="preserve">贵州省江口县双江镇三星西路</t>
    </r>
    <r>
      <rPr>
        <sz val="10"/>
        <rFont val="宋体"/>
        <family val="0"/>
        <charset val="134"/>
      </rPr>
      <t xml:space="preserve">8</t>
    </r>
    <r>
      <rPr>
        <sz val="10"/>
        <rFont val="Noto Sans"/>
        <family val="2"/>
      </rPr>
      <t xml:space="preserve">号</t>
    </r>
  </si>
  <si>
    <r>
      <rPr>
        <sz val="10"/>
        <rFont val="Noto Sans"/>
        <family val="2"/>
      </rPr>
      <t xml:space="preserve">贵州省松桃县蓼皋镇杨芳路</t>
    </r>
    <r>
      <rPr>
        <sz val="10"/>
        <rFont val="宋体"/>
        <family val="0"/>
        <charset val="134"/>
      </rPr>
      <t xml:space="preserve">41</t>
    </r>
    <r>
      <rPr>
        <sz val="10"/>
        <rFont val="Noto Sans"/>
        <family val="2"/>
      </rPr>
      <t xml:space="preserve">号</t>
    </r>
  </si>
  <si>
    <r>
      <rPr>
        <sz val="10"/>
        <rFont val="Noto Sans"/>
        <family val="2"/>
      </rPr>
      <t xml:space="preserve">贵州省毕节地区毕节市松山路</t>
    </r>
    <r>
      <rPr>
        <sz val="10"/>
        <rFont val="宋体"/>
        <family val="0"/>
        <charset val="134"/>
      </rPr>
      <t xml:space="preserve">35</t>
    </r>
    <r>
      <rPr>
        <sz val="10"/>
        <rFont val="Noto Sans"/>
        <family val="2"/>
      </rPr>
      <t xml:space="preserve">号</t>
    </r>
  </si>
  <si>
    <r>
      <rPr>
        <sz val="10"/>
        <rFont val="Noto Sans"/>
        <family val="2"/>
      </rPr>
      <t xml:space="preserve">贵州省毕节市七星关区洪山路</t>
    </r>
    <r>
      <rPr>
        <sz val="10"/>
        <rFont val="宋体"/>
        <family val="0"/>
        <charset val="134"/>
      </rPr>
      <t xml:space="preserve">16</t>
    </r>
    <r>
      <rPr>
        <sz val="10"/>
        <rFont val="Noto Sans"/>
        <family val="2"/>
      </rPr>
      <t xml:space="preserve">号天工酒店门面</t>
    </r>
  </si>
  <si>
    <r>
      <rPr>
        <sz val="10"/>
        <rFont val="Noto Sans"/>
        <family val="2"/>
      </rPr>
      <t xml:space="preserve">贵州省毕节地区毕节市中山路交通大楼</t>
    </r>
    <r>
      <rPr>
        <sz val="10"/>
        <rFont val="宋体"/>
        <family val="0"/>
        <charset val="134"/>
      </rPr>
      <t xml:space="preserve">3</t>
    </r>
    <r>
      <rPr>
        <sz val="10"/>
        <rFont val="Noto Sans"/>
        <family val="2"/>
      </rPr>
      <t xml:space="preserve">号</t>
    </r>
  </si>
  <si>
    <r>
      <rPr>
        <sz val="10"/>
        <rFont val="Noto Sans"/>
        <family val="2"/>
      </rPr>
      <t xml:space="preserve">贵州省毕节地区毕节市天河路</t>
    </r>
    <r>
      <rPr>
        <sz val="10"/>
        <rFont val="宋体"/>
        <family val="0"/>
        <charset val="134"/>
      </rPr>
      <t xml:space="preserve">1</t>
    </r>
    <r>
      <rPr>
        <sz val="10"/>
        <rFont val="Noto Sans"/>
        <family val="2"/>
      </rPr>
      <t xml:space="preserve">号附</t>
    </r>
    <r>
      <rPr>
        <sz val="10"/>
        <rFont val="宋体"/>
        <family val="0"/>
        <charset val="134"/>
      </rPr>
      <t xml:space="preserve">17</t>
    </r>
    <r>
      <rPr>
        <sz val="10"/>
        <rFont val="Noto Sans"/>
        <family val="2"/>
      </rPr>
      <t xml:space="preserve">号地区烟草公司办公大楼一楼</t>
    </r>
  </si>
  <si>
    <r>
      <rPr>
        <sz val="10"/>
        <rFont val="Noto Sans"/>
        <family val="2"/>
      </rPr>
      <t xml:space="preserve">贵州省毕节地区毕节市桂花路</t>
    </r>
    <r>
      <rPr>
        <sz val="10"/>
        <rFont val="宋体"/>
        <family val="0"/>
        <charset val="134"/>
      </rPr>
      <t xml:space="preserve">38</t>
    </r>
    <r>
      <rPr>
        <sz val="10"/>
        <rFont val="Noto Sans"/>
        <family val="2"/>
      </rPr>
      <t xml:space="preserve">号</t>
    </r>
  </si>
  <si>
    <r>
      <rPr>
        <sz val="10"/>
        <rFont val="Noto Sans"/>
        <family val="2"/>
      </rPr>
      <t xml:space="preserve">贵州省毕节市七星关区开行大道博泰（仕府领地）</t>
    </r>
    <r>
      <rPr>
        <sz val="10"/>
        <rFont val="宋体"/>
        <family val="0"/>
        <charset val="134"/>
      </rPr>
      <t xml:space="preserve">A</t>
    </r>
    <r>
      <rPr>
        <sz val="10"/>
        <rFont val="Noto Sans"/>
        <family val="2"/>
      </rPr>
      <t xml:space="preserve">区一楼</t>
    </r>
  </si>
  <si>
    <r>
      <rPr>
        <sz val="10"/>
        <rFont val="Noto Sans"/>
        <family val="2"/>
      </rPr>
      <t xml:space="preserve">毕节市七星关区百里杜鹃大道逸景私想家园一楼</t>
    </r>
    <r>
      <rPr>
        <sz val="10"/>
        <rFont val="宋体"/>
        <family val="0"/>
        <charset val="134"/>
      </rPr>
      <t xml:space="preserve">5</t>
    </r>
    <r>
      <rPr>
        <sz val="10"/>
        <rFont val="Noto Sans"/>
        <family val="2"/>
      </rPr>
      <t xml:space="preserve">号门面</t>
    </r>
  </si>
  <si>
    <r>
      <rPr>
        <sz val="10"/>
        <rFont val="Noto Sans"/>
        <family val="2"/>
      </rPr>
      <t xml:space="preserve">贵州省毕节地区大方县大方镇人民南路</t>
    </r>
    <r>
      <rPr>
        <sz val="10"/>
        <rFont val="宋体"/>
        <family val="0"/>
        <charset val="134"/>
      </rPr>
      <t xml:space="preserve">33</t>
    </r>
    <r>
      <rPr>
        <sz val="10"/>
        <rFont val="Noto Sans"/>
        <family val="2"/>
      </rPr>
      <t xml:space="preserve">号</t>
    </r>
  </si>
  <si>
    <r>
      <rPr>
        <sz val="10"/>
        <rFont val="Noto Sans"/>
        <family val="2"/>
      </rPr>
      <t xml:space="preserve">贵州省毕节地区织金县城关镇金中路</t>
    </r>
    <r>
      <rPr>
        <sz val="10"/>
        <rFont val="宋体"/>
        <family val="0"/>
        <charset val="134"/>
      </rPr>
      <t xml:space="preserve">52</t>
    </r>
    <r>
      <rPr>
        <sz val="10"/>
        <rFont val="Noto Sans"/>
        <family val="2"/>
      </rPr>
      <t xml:space="preserve">号</t>
    </r>
  </si>
  <si>
    <r>
      <rPr>
        <sz val="10"/>
        <rFont val="Noto Sans"/>
        <family val="2"/>
      </rPr>
      <t xml:space="preserve">贵州省毕节地区纳雍县雍熙镇工贸街工贸路</t>
    </r>
    <r>
      <rPr>
        <sz val="10"/>
        <rFont val="宋体"/>
        <family val="0"/>
        <charset val="134"/>
      </rPr>
      <t xml:space="preserve">12</t>
    </r>
    <r>
      <rPr>
        <sz val="10"/>
        <rFont val="Noto Sans"/>
        <family val="2"/>
      </rPr>
      <t xml:space="preserve">号</t>
    </r>
  </si>
  <si>
    <r>
      <rPr>
        <sz val="10"/>
        <rFont val="Noto Sans"/>
        <family val="2"/>
      </rPr>
      <t xml:space="preserve">贵州省毕节地区纳雍县雍熙镇雍熙路</t>
    </r>
    <r>
      <rPr>
        <sz val="10"/>
        <rFont val="宋体"/>
        <family val="0"/>
        <charset val="134"/>
      </rPr>
      <t xml:space="preserve">18</t>
    </r>
    <r>
      <rPr>
        <sz val="10"/>
        <rFont val="Noto Sans"/>
        <family val="2"/>
      </rPr>
      <t xml:space="preserve">号</t>
    </r>
  </si>
  <si>
    <r>
      <rPr>
        <sz val="10"/>
        <rFont val="Noto Sans"/>
        <family val="2"/>
      </rPr>
      <t xml:space="preserve">贵州省毕节地区赫章县城关镇九</t>
    </r>
    <r>
      <rPr>
        <sz val="10"/>
        <rFont val="宋体"/>
        <family val="0"/>
        <charset val="134"/>
      </rPr>
      <t xml:space="preserve">0</t>
    </r>
    <r>
      <rPr>
        <sz val="10"/>
        <rFont val="Noto Sans"/>
        <family val="2"/>
      </rPr>
      <t xml:space="preserve">路</t>
    </r>
  </si>
  <si>
    <r>
      <rPr>
        <sz val="10"/>
        <rFont val="Noto Sans"/>
        <family val="2"/>
      </rPr>
      <t xml:space="preserve">贵州省毕节地区威宁县草海镇人民中路</t>
    </r>
    <r>
      <rPr>
        <sz val="10"/>
        <rFont val="宋体"/>
        <family val="0"/>
        <charset val="134"/>
      </rPr>
      <t xml:space="preserve">26</t>
    </r>
    <r>
      <rPr>
        <sz val="10"/>
        <rFont val="Noto Sans"/>
        <family val="2"/>
      </rPr>
      <t xml:space="preserve">号</t>
    </r>
  </si>
  <si>
    <r>
      <rPr>
        <sz val="10"/>
        <rFont val="Noto Sans"/>
        <family val="2"/>
      </rPr>
      <t xml:space="preserve">贵州省毕节地区金沙县城中华路</t>
    </r>
    <r>
      <rPr>
        <sz val="10"/>
        <rFont val="宋体"/>
        <family val="0"/>
        <charset val="134"/>
      </rPr>
      <t xml:space="preserve">171</t>
    </r>
    <r>
      <rPr>
        <sz val="10"/>
        <rFont val="Noto Sans"/>
        <family val="2"/>
      </rPr>
      <t xml:space="preserve">号（长安街和中华路交界处）</t>
    </r>
  </si>
  <si>
    <r>
      <rPr>
        <sz val="10"/>
        <rFont val="Noto Sans"/>
        <family val="2"/>
      </rPr>
      <t xml:space="preserve">贵州省六盘水市钟山中路</t>
    </r>
    <r>
      <rPr>
        <sz val="10"/>
        <rFont val="宋体"/>
        <family val="0"/>
        <charset val="134"/>
      </rPr>
      <t xml:space="preserve">25</t>
    </r>
    <r>
      <rPr>
        <sz val="10"/>
        <rFont val="Noto Sans"/>
        <family val="2"/>
      </rPr>
      <t xml:space="preserve">号</t>
    </r>
  </si>
  <si>
    <r>
      <rPr>
        <sz val="10"/>
        <rFont val="Noto Sans"/>
        <family val="2"/>
      </rPr>
      <t xml:space="preserve">贵州省六盘水市中山区建设东路</t>
    </r>
    <r>
      <rPr>
        <sz val="10"/>
        <rFont val="宋体"/>
        <family val="0"/>
        <charset val="134"/>
      </rPr>
      <t xml:space="preserve">1</t>
    </r>
    <r>
      <rPr>
        <sz val="10"/>
        <rFont val="Noto Sans"/>
        <family val="2"/>
      </rPr>
      <t xml:space="preserve">号（原市分行办公地点）</t>
    </r>
  </si>
  <si>
    <r>
      <rPr>
        <sz val="10"/>
        <rFont val="Noto Sans"/>
        <family val="2"/>
      </rPr>
      <t xml:space="preserve">贵州省六盘水市钟山中路</t>
    </r>
    <r>
      <rPr>
        <sz val="10"/>
        <rFont val="宋体"/>
        <family val="0"/>
        <charset val="134"/>
      </rPr>
      <t xml:space="preserve">10</t>
    </r>
    <r>
      <rPr>
        <sz val="10"/>
        <rFont val="Noto Sans"/>
        <family val="2"/>
      </rPr>
      <t xml:space="preserve">号（市人大培训中心）</t>
    </r>
  </si>
  <si>
    <r>
      <rPr>
        <sz val="10"/>
        <rFont val="Noto Sans"/>
        <family val="2"/>
      </rPr>
      <t xml:space="preserve">贵州省六盘水市向阳北路</t>
    </r>
    <r>
      <rPr>
        <sz val="10"/>
        <rFont val="宋体"/>
        <family val="0"/>
        <charset val="134"/>
      </rPr>
      <t xml:space="preserve">7</t>
    </r>
    <r>
      <rPr>
        <sz val="10"/>
        <rFont val="Noto Sans"/>
        <family val="2"/>
      </rPr>
      <t xml:space="preserve">号（原向阳路支行所在地）</t>
    </r>
  </si>
  <si>
    <r>
      <rPr>
        <sz val="10"/>
        <rFont val="Noto Sans"/>
        <family val="2"/>
      </rPr>
      <t xml:space="preserve">贵州省六盘水市钟山路与麒麟路交汇处北侧的新世纪大厦商住楼盘</t>
    </r>
    <r>
      <rPr>
        <sz val="10"/>
        <rFont val="宋体"/>
        <family val="0"/>
        <charset val="134"/>
      </rPr>
      <t xml:space="preserve">102</t>
    </r>
    <r>
      <rPr>
        <sz val="10"/>
        <rFont val="Noto Sans"/>
        <family val="2"/>
      </rPr>
      <t xml:space="preserve">号、</t>
    </r>
    <r>
      <rPr>
        <sz val="10"/>
        <rFont val="宋体"/>
        <family val="0"/>
        <charset val="134"/>
      </rPr>
      <t xml:space="preserve">103</t>
    </r>
    <r>
      <rPr>
        <sz val="10"/>
        <rFont val="Noto Sans"/>
        <family val="2"/>
      </rPr>
      <t xml:space="preserve">号门面</t>
    </r>
  </si>
  <si>
    <r>
      <rPr>
        <sz val="10"/>
        <rFont val="Noto Sans"/>
        <family val="2"/>
      </rPr>
      <t xml:space="preserve">贵州省六盘水市双水新区双水大道栖凤苑</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栋</t>
    </r>
    <r>
      <rPr>
        <sz val="10"/>
        <rFont val="宋体"/>
        <family val="0"/>
        <charset val="134"/>
      </rPr>
      <t xml:space="preserve">103</t>
    </r>
    <r>
      <rPr>
        <sz val="10"/>
        <rFont val="Noto Sans"/>
        <family val="2"/>
      </rPr>
      <t xml:space="preserve">号、</t>
    </r>
    <r>
      <rPr>
        <sz val="10"/>
        <rFont val="宋体"/>
        <family val="0"/>
        <charset val="134"/>
      </rPr>
      <t xml:space="preserve">104</t>
    </r>
    <r>
      <rPr>
        <sz val="10"/>
        <rFont val="Noto Sans"/>
        <family val="2"/>
      </rPr>
      <t xml:space="preserve">号</t>
    </r>
  </si>
  <si>
    <t xml:space="preserve">中国建设银行股份有限公司黔西南州分行营业室</t>
  </si>
  <si>
    <r>
      <rPr>
        <sz val="10"/>
        <rFont val="Noto Sans"/>
        <family val="2"/>
      </rPr>
      <t xml:space="preserve">贵州省兴义市遵义路</t>
    </r>
    <r>
      <rPr>
        <sz val="10"/>
        <rFont val="宋体"/>
        <family val="0"/>
        <charset val="134"/>
      </rPr>
      <t xml:space="preserve">18</t>
    </r>
    <r>
      <rPr>
        <sz val="10"/>
        <rFont val="Noto Sans"/>
        <family val="2"/>
      </rPr>
      <t xml:space="preserve">号</t>
    </r>
  </si>
  <si>
    <r>
      <rPr>
        <sz val="10"/>
        <rFont val="Noto Sans"/>
        <family val="2"/>
      </rPr>
      <t xml:space="preserve">贵州省兴义市沙井南路</t>
    </r>
    <r>
      <rPr>
        <sz val="10"/>
        <rFont val="宋体"/>
        <family val="0"/>
        <charset val="134"/>
      </rPr>
      <t xml:space="preserve">13</t>
    </r>
    <r>
      <rPr>
        <sz val="10"/>
        <rFont val="Noto Sans"/>
        <family val="2"/>
      </rPr>
      <t xml:space="preserve">号</t>
    </r>
  </si>
  <si>
    <r>
      <rPr>
        <sz val="10"/>
        <rFont val="Noto Sans"/>
        <family val="2"/>
      </rPr>
      <t xml:space="preserve">贵州省兴义市豆芽街</t>
    </r>
    <r>
      <rPr>
        <sz val="10"/>
        <rFont val="宋体"/>
        <family val="0"/>
        <charset val="134"/>
      </rPr>
      <t xml:space="preserve">104</t>
    </r>
    <r>
      <rPr>
        <sz val="10"/>
        <rFont val="Noto Sans"/>
        <family val="2"/>
      </rPr>
      <t xml:space="preserve">号</t>
    </r>
  </si>
  <si>
    <r>
      <rPr>
        <sz val="10"/>
        <rFont val="Noto Sans"/>
        <family val="2"/>
      </rPr>
      <t xml:space="preserve">贵州省兴义市文化路</t>
    </r>
    <r>
      <rPr>
        <sz val="10"/>
        <rFont val="宋体"/>
        <family val="0"/>
        <charset val="134"/>
      </rPr>
      <t xml:space="preserve">1</t>
    </r>
    <r>
      <rPr>
        <sz val="10"/>
        <rFont val="Noto Sans"/>
        <family val="2"/>
      </rPr>
      <t xml:space="preserve">号</t>
    </r>
  </si>
  <si>
    <r>
      <rPr>
        <sz val="10"/>
        <rFont val="Noto Sans"/>
        <family val="2"/>
      </rPr>
      <t xml:space="preserve">贵州省兴仁县师范路</t>
    </r>
    <r>
      <rPr>
        <sz val="10"/>
        <rFont val="宋体"/>
        <family val="0"/>
        <charset val="134"/>
      </rPr>
      <t xml:space="preserve">41</t>
    </r>
    <r>
      <rPr>
        <sz val="10"/>
        <rFont val="Noto Sans"/>
        <family val="2"/>
      </rPr>
      <t xml:space="preserve">号</t>
    </r>
  </si>
  <si>
    <r>
      <rPr>
        <sz val="10"/>
        <rFont val="Noto Sans"/>
        <family val="2"/>
      </rPr>
      <t xml:space="preserve">贵州省贞丰县珉谷镇内环路</t>
    </r>
    <r>
      <rPr>
        <sz val="10"/>
        <rFont val="宋体"/>
        <family val="0"/>
        <charset val="134"/>
      </rPr>
      <t xml:space="preserve">40</t>
    </r>
    <r>
      <rPr>
        <sz val="10"/>
        <rFont val="Noto Sans"/>
        <family val="2"/>
      </rPr>
      <t xml:space="preserve">号</t>
    </r>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_);[RED]\(0\)"/>
    <numFmt numFmtId="169" formatCode="[$-409]m/d/yyyy"/>
  </numFmts>
  <fonts count="3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0000FF"/>
      <name val="Noto Sans"/>
      <family val="2"/>
    </font>
    <font>
      <sz val="10"/>
      <color rgb="FF0000FF"/>
      <name val="Times New Roman"/>
      <family val="1"/>
    </font>
    <font>
      <sz val="10"/>
      <name val="Times New Roman"/>
      <family val="1"/>
    </font>
    <font>
      <sz val="10"/>
      <color rgb="FF000000"/>
      <name val="宋体"/>
      <family val="0"/>
      <charset val="134"/>
    </font>
    <font>
      <b val="true"/>
      <sz val="10"/>
      <color rgb="FF000000"/>
      <name val="Noto Sans"/>
      <family val="2"/>
    </font>
    <font>
      <sz val="10"/>
      <color rgb="FF000000"/>
      <name val="Noto Sans"/>
      <family val="2"/>
    </font>
    <font>
      <b val="true"/>
      <sz val="10"/>
      <color rgb="FF000000"/>
      <name val="宋体"/>
      <family val="0"/>
      <charset val="134"/>
    </font>
    <font>
      <sz val="10"/>
      <color rgb="FF000000"/>
      <name val="黑体"/>
      <family val="3"/>
      <charset val="134"/>
    </font>
    <font>
      <b val="true"/>
      <sz val="10"/>
      <color rgb="FF000000"/>
      <name val="DejaVu Sans"/>
      <family val="2"/>
    </font>
    <font>
      <sz val="10"/>
      <color rgb="FF000000"/>
      <name val="DejaVu Sans"/>
      <family val="2"/>
    </font>
    <font>
      <b val="true"/>
      <sz val="9"/>
      <color rgb="FF000000"/>
      <name val="宋体"/>
      <family val="0"/>
      <charset val="134"/>
    </font>
    <font>
      <b val="true"/>
      <sz val="9"/>
      <color rgb="FF000000"/>
      <name val="DejaVu Sans"/>
      <family val="2"/>
    </font>
    <font>
      <b val="true"/>
      <sz val="9"/>
      <color rgb="FF000000"/>
      <name val="Noto Sans"/>
      <family val="2"/>
    </font>
    <font>
      <sz val="9"/>
      <color rgb="FF000000"/>
      <name val="宋体"/>
      <family val="0"/>
      <charset val="134"/>
    </font>
    <font>
      <sz val="9"/>
      <color rgb="FF000000"/>
      <name val="DejaVu Sans"/>
      <family val="2"/>
    </font>
    <font>
      <sz val="9"/>
      <color rgb="FF000000"/>
      <name val="Noto Sans"/>
      <family val="2"/>
    </font>
    <font>
      <sz val="11"/>
      <name val="宋体"/>
      <family val="0"/>
      <charset val="134"/>
    </font>
    <font>
      <b val="true"/>
      <sz val="12"/>
      <name val="宋体"/>
      <family val="0"/>
      <charset val="134"/>
    </font>
    <font>
      <sz val="9"/>
      <name val="宋体"/>
      <family val="0"/>
      <charset val="134"/>
    </font>
    <font>
      <sz val="9"/>
      <name val="Noto Sans"/>
      <family val="2"/>
    </font>
    <font>
      <sz val="11"/>
      <name val="Noto Sans"/>
      <family val="2"/>
    </font>
    <font>
      <sz val="10"/>
      <color rgb="FFFF0000"/>
      <name val="宋体"/>
      <family val="0"/>
      <charset val="134"/>
    </font>
    <font>
      <sz val="11"/>
      <color rgb="FFFF0000"/>
      <name val="宋体"/>
      <family val="0"/>
      <charset val="134"/>
    </font>
  </fonts>
  <fills count="5">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tru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8" fontId="9"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false" hidden="false"/>
    </xf>
    <xf numFmtId="168" fontId="16"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true">
      <alignment horizontal="center" vertical="center" textRotation="0" wrapText="true" indent="0" shrinkToFit="false"/>
      <protection locked="false" hidden="false"/>
    </xf>
    <xf numFmtId="168"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8" fontId="10" fillId="0" borderId="8" xfId="21"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8" fontId="10" fillId="0" borderId="10" xfId="24"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true"/>
    </xf>
    <xf numFmtId="169" fontId="10" fillId="0" borderId="10" xfId="0" applyFont="true" applyBorder="true" applyAlignment="true" applyProtection="true">
      <alignment horizontal="center" vertical="center" textRotation="0" wrapText="true" indent="0" shrinkToFit="false"/>
      <protection locked="true" hidden="true"/>
    </xf>
    <xf numFmtId="169" fontId="9" fillId="0" borderId="10"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center" vertical="center" textRotation="0" wrapText="true" indent="0" shrinkToFit="false"/>
      <protection locked="false" hidden="false"/>
    </xf>
    <xf numFmtId="168" fontId="29" fillId="4" borderId="8" xfId="0" applyFont="true" applyBorder="true" applyAlignment="true" applyProtection="true">
      <alignment horizontal="center" vertical="center" textRotation="0" wrapText="true" indent="0" shrinkToFit="false"/>
      <protection locked="fals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30" fillId="4" borderId="8" xfId="0" applyFont="true" applyBorder="true" applyAlignment="true" applyProtection="true">
      <alignment horizontal="center" vertical="center" textRotation="0" wrapText="true" indent="0" shrinkToFit="false"/>
      <protection locked="false" hidden="false"/>
    </xf>
    <xf numFmtId="164" fontId="30"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false" hidden="false"/>
    </xf>
    <xf numFmtId="164" fontId="30" fillId="4" borderId="8" xfId="0" applyFont="true" applyBorder="true" applyAlignment="true" applyProtection="false">
      <alignment horizontal="center" vertical="center" textRotation="0" wrapText="false" indent="0" shrinkToFit="false"/>
      <protection locked="true" hidden="false"/>
    </xf>
    <xf numFmtId="168" fontId="30" fillId="4" borderId="8" xfId="0" applyFont="true" applyBorder="true" applyAlignment="true" applyProtection="false">
      <alignment horizontal="center" vertical="center" textRotation="0" wrapText="false" indent="0" shrinkToFit="false"/>
      <protection locked="true" hidden="false"/>
    </xf>
    <xf numFmtId="168" fontId="16" fillId="4" borderId="8" xfId="0" applyFont="true" applyBorder="true" applyAlignment="true" applyProtection="true">
      <alignment horizontal="center" vertical="center" textRotation="0" wrapText="true" indent="0" shrinkToFit="false"/>
      <protection locked="false" hidden="false"/>
    </xf>
    <xf numFmtId="168" fontId="30" fillId="4" borderId="8" xfId="0" applyFont="true" applyBorder="true" applyAlignment="true" applyProtection="false">
      <alignment horizontal="center" vertical="center" textRotation="0" wrapText="true" indent="0" shrinkToFit="false"/>
      <protection locked="true" hidden="false"/>
    </xf>
    <xf numFmtId="168" fontId="30" fillId="0" borderId="8" xfId="0" applyFont="true" applyBorder="true" applyAlignment="true" applyProtection="true">
      <alignment horizontal="center" vertical="center" textRotation="0" wrapText="true" indent="0" shrinkToFit="false"/>
      <protection locked="false" hidden="false"/>
    </xf>
    <xf numFmtId="164" fontId="26" fillId="4" borderId="8" xfId="0" applyFont="true" applyBorder="true" applyAlignment="true" applyProtection="true">
      <alignment horizontal="center" vertical="center" textRotation="0" wrapText="true" indent="0" shrinkToFit="false"/>
      <protection locked="false" hidden="false"/>
    </xf>
    <xf numFmtId="168" fontId="27" fillId="4" borderId="8" xfId="0" applyFont="true" applyBorder="true" applyAlignment="true" applyProtection="true">
      <alignment horizontal="center" vertical="center" textRotation="0" wrapText="true" indent="0" shrinkToFit="false"/>
      <protection locked="false" hidden="false"/>
    </xf>
    <xf numFmtId="168" fontId="31" fillId="4" borderId="8" xfId="0" applyFont="true" applyBorder="true" applyAlignment="true" applyProtection="true">
      <alignment horizontal="center" vertical="center" textRotation="0" wrapText="true" indent="0" shrinkToFit="false"/>
      <protection locked="fals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27" fillId="4" borderId="8" xfId="0" applyFont="true" applyBorder="true" applyAlignment="true" applyProtection="false">
      <alignment horizontal="center" vertical="center" textRotation="0" wrapText="false" indent="0" shrinkToFit="false"/>
      <protection locked="true" hidden="false"/>
    </xf>
    <xf numFmtId="168" fontId="26" fillId="4" borderId="8"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8" fontId="10" fillId="4" borderId="8"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8" fontId="9" fillId="4" borderId="8" xfId="0" applyFont="true" applyBorder="true" applyAlignment="true" applyProtection="true">
      <alignment horizontal="center" vertical="center" textRotation="0" wrapText="true" indent="0" shrinkToFit="false"/>
      <protection locked="false" hidden="false"/>
    </xf>
    <xf numFmtId="164" fontId="16" fillId="4" borderId="8"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8" fontId="16" fillId="4" borderId="8" xfId="0" applyFont="true" applyBorder="true" applyAlignment="true" applyProtection="true">
      <alignment horizontal="left" vertical="center" textRotation="0" wrapText="true" indent="0" shrinkToFit="false"/>
      <protection locked="false" hidden="false"/>
    </xf>
    <xf numFmtId="164" fontId="14" fillId="4" borderId="8" xfId="0" applyFont="true" applyBorder="true" applyAlignment="true" applyProtection="true">
      <alignment horizontal="center" vertical="center" textRotation="0" wrapText="true" indent="0" shrinkToFit="false"/>
      <protection locked="false" hidden="false"/>
    </xf>
    <xf numFmtId="164" fontId="27" fillId="4" borderId="8"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true">
      <alignment horizontal="left" vertical="center" textRotation="0" wrapText="true" indent="0" shrinkToFit="false"/>
      <protection locked="false" hidden="false"/>
    </xf>
    <xf numFmtId="168" fontId="24" fillId="4" borderId="8" xfId="0" applyFont="true" applyBorder="true" applyAlignment="true" applyProtection="true">
      <alignment horizontal="left" vertical="center" textRotation="0" wrapText="true" indent="0" shrinkToFit="false"/>
      <protection locked="false" hidden="false"/>
    </xf>
    <xf numFmtId="164" fontId="16" fillId="4" borderId="8" xfId="23" applyFont="true" applyBorder="true" applyAlignment="true" applyProtection="true">
      <alignment horizontal="center" vertical="center" textRotation="0" wrapText="true" indent="0" shrinkToFit="false"/>
      <protection locked="fals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32" fillId="4" borderId="8" xfId="0" applyFont="true" applyBorder="true" applyAlignment="true" applyProtection="false">
      <alignment horizontal="center" vertical="center" textRotation="0" wrapText="false" indent="0" shrinkToFit="false"/>
      <protection locked="true" hidden="false"/>
    </xf>
    <xf numFmtId="164" fontId="33" fillId="4" borderId="8" xfId="0" applyFont="true" applyBorder="true" applyAlignment="true" applyProtection="false">
      <alignment horizontal="center" vertical="center" textRotation="0" wrapText="false" indent="0" shrinkToFit="false"/>
      <protection locked="true" hidden="false"/>
    </xf>
    <xf numFmtId="164" fontId="10" fillId="4" borderId="8" xfId="23" applyFont="true" applyBorder="true" applyAlignment="true" applyProtection="true">
      <alignment horizontal="center" vertical="center" textRotation="0" wrapText="true" indent="0" shrinkToFit="false"/>
      <protection locked="fals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true">
      <alignment horizontal="left" vertical="center" textRotation="0" wrapText="true" indent="0" shrinkToFit="false"/>
      <protection locked="false" hidden="false"/>
    </xf>
    <xf numFmtId="164" fontId="9" fillId="4" borderId="8" xfId="0" applyFont="true" applyBorder="true" applyAlignment="true" applyProtection="true">
      <alignment horizontal="left" vertical="center" textRotation="0" wrapText="true" indent="0" shrinkToFit="false"/>
      <protection locked="fals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8" fontId="9" fillId="4" borderId="8" xfId="0" applyFont="true" applyBorder="true" applyAlignment="true" applyProtection="true">
      <alignment horizontal="left" vertical="center" textRotation="0" wrapText="true" indent="0" shrinkToFit="false"/>
      <protection locked="false" hidden="false"/>
    </xf>
    <xf numFmtId="164" fontId="31" fillId="4" borderId="8"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常规 2" xfId="21"/>
    <cellStyle name="常规 3" xfId="22"/>
    <cellStyle name="常规 5" xfId="23"/>
    <cellStyle name="常规_资本性支出及压缩计划表12.21报计划处"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I15"/>
    </sheetView>
  </sheetViews>
  <sheetFormatPr defaultColWidth="8.8984375" defaultRowHeight="15.6" zeroHeight="false" outlineLevelRow="0" outlineLevelCol="0"/>
  <cols>
    <col collapsed="false" customWidth="true" hidden="false" outlineLevel="0" max="2" min="1" style="0" width="7.5"/>
    <col collapsed="false" customWidth="true" hidden="false" outlineLevel="0" max="3" min="3" style="0" width="9.19"/>
    <col collapsed="false" customWidth="true" hidden="false" outlineLevel="0" max="4" min="4" style="0" width="9.09"/>
    <col collapsed="false" customWidth="true" hidden="false" outlineLevel="0" max="6" min="6" style="0" width="7.59"/>
    <col collapsed="false" customWidth="true" hidden="false" outlineLevel="0" max="7" min="7" style="0" width="9.59"/>
  </cols>
  <sheetData>
    <row r="1" customFormat="false" ht="28.5" hidden="false" customHeight="true" outlineLevel="0" collapsed="false">
      <c r="A1" s="1" t="s">
        <v>0</v>
      </c>
      <c r="B1" s="1"/>
      <c r="C1" s="1"/>
      <c r="D1" s="1"/>
      <c r="E1" s="1"/>
      <c r="F1" s="1"/>
      <c r="G1" s="1"/>
      <c r="H1" s="1"/>
      <c r="I1" s="1"/>
    </row>
    <row r="2" customFormat="false" ht="15.6" hidden="false" customHeight="false" outlineLevel="0" collapsed="false">
      <c r="A2" s="2" t="s">
        <v>1</v>
      </c>
      <c r="B2" s="3" t="s">
        <v>2</v>
      </c>
      <c r="C2" s="4" t="s">
        <v>3</v>
      </c>
      <c r="D2" s="4"/>
      <c r="E2" s="4"/>
      <c r="F2" s="4"/>
      <c r="G2" s="4"/>
      <c r="H2" s="4"/>
      <c r="I2" s="4"/>
    </row>
    <row r="3" s="7" customFormat="true" ht="36.6" hidden="false" customHeight="false" outlineLevel="0" collapsed="false">
      <c r="A3" s="2"/>
      <c r="B3" s="3"/>
      <c r="C3" s="5" t="s">
        <v>4</v>
      </c>
      <c r="D3" s="5" t="s">
        <v>5</v>
      </c>
      <c r="E3" s="5" t="s">
        <v>6</v>
      </c>
      <c r="F3" s="5" t="s">
        <v>7</v>
      </c>
      <c r="G3" s="5" t="s">
        <v>8</v>
      </c>
      <c r="H3" s="5" t="s">
        <v>9</v>
      </c>
      <c r="I3" s="6" t="s">
        <v>10</v>
      </c>
    </row>
    <row r="4" customFormat="false" ht="15.6" hidden="false" customHeight="false" outlineLevel="0" collapsed="false">
      <c r="A4" s="8" t="s">
        <v>11</v>
      </c>
      <c r="B4" s="8" t="n">
        <v>13</v>
      </c>
      <c r="C4" s="9" t="n">
        <v>5</v>
      </c>
      <c r="D4" s="9" t="n">
        <v>7</v>
      </c>
      <c r="E4" s="9" t="n">
        <v>7</v>
      </c>
      <c r="F4" s="9" t="n">
        <v>6</v>
      </c>
      <c r="G4" s="9" t="n">
        <v>5</v>
      </c>
      <c r="H4" s="9" t="n">
        <v>4</v>
      </c>
      <c r="I4" s="9" t="n">
        <v>4</v>
      </c>
    </row>
    <row r="5" customFormat="false" ht="15.6" hidden="false" customHeight="false" outlineLevel="0" collapsed="false">
      <c r="A5" s="10" t="s">
        <v>12</v>
      </c>
      <c r="B5" s="8" t="n">
        <v>16</v>
      </c>
      <c r="C5" s="9" t="n">
        <v>6</v>
      </c>
      <c r="D5" s="9" t="n">
        <v>7</v>
      </c>
      <c r="E5" s="9" t="n">
        <v>7</v>
      </c>
      <c r="F5" s="9" t="n">
        <v>8</v>
      </c>
      <c r="G5" s="9" t="n">
        <v>8</v>
      </c>
      <c r="H5" s="9" t="n">
        <v>8</v>
      </c>
      <c r="I5" s="9" t="n">
        <v>8</v>
      </c>
    </row>
    <row r="6" customFormat="false" ht="15.6" hidden="false" customHeight="false" outlineLevel="0" collapsed="false">
      <c r="A6" s="10" t="s">
        <v>13</v>
      </c>
      <c r="B6" s="8" t="n">
        <v>10</v>
      </c>
      <c r="C6" s="9" t="n">
        <v>4</v>
      </c>
      <c r="D6" s="9" t="n">
        <v>4</v>
      </c>
      <c r="E6" s="9" t="n">
        <v>4</v>
      </c>
      <c r="F6" s="9" t="n">
        <v>6</v>
      </c>
      <c r="G6" s="9" t="n">
        <v>6</v>
      </c>
      <c r="H6" s="9" t="n">
        <v>7</v>
      </c>
      <c r="I6" s="9" t="n">
        <v>7</v>
      </c>
    </row>
    <row r="7" customFormat="false" ht="15.6" hidden="false" customHeight="false" outlineLevel="0" collapsed="false">
      <c r="A7" s="10" t="s">
        <v>14</v>
      </c>
      <c r="B7" s="8" t="n">
        <v>4</v>
      </c>
      <c r="C7" s="9" t="n">
        <v>1</v>
      </c>
      <c r="D7" s="9" t="n">
        <v>1</v>
      </c>
      <c r="E7" s="9" t="n">
        <v>1</v>
      </c>
      <c r="F7" s="9" t="n">
        <v>1</v>
      </c>
      <c r="G7" s="9" t="n">
        <v>2</v>
      </c>
      <c r="H7" s="9" t="n">
        <v>2</v>
      </c>
      <c r="I7" s="9" t="n">
        <v>2</v>
      </c>
    </row>
    <row r="8" customFormat="false" ht="15.6" hidden="false" customHeight="false" outlineLevel="0" collapsed="false">
      <c r="A8" s="10" t="s">
        <v>15</v>
      </c>
      <c r="B8" s="8" t="n">
        <v>16</v>
      </c>
      <c r="C8" s="9" t="n">
        <v>5</v>
      </c>
      <c r="D8" s="9" t="n">
        <v>8</v>
      </c>
      <c r="E8" s="9" t="n">
        <v>8</v>
      </c>
      <c r="F8" s="9" t="n">
        <v>5</v>
      </c>
      <c r="G8" s="9" t="n">
        <v>9</v>
      </c>
      <c r="H8" s="9" t="n">
        <v>8</v>
      </c>
      <c r="I8" s="9" t="n">
        <v>8</v>
      </c>
    </row>
    <row r="9" customFormat="false" ht="15.6" hidden="false" customHeight="false" outlineLevel="0" collapsed="false">
      <c r="A9" s="10" t="s">
        <v>16</v>
      </c>
      <c r="B9" s="8" t="n">
        <v>11</v>
      </c>
      <c r="C9" s="9" t="n">
        <v>6</v>
      </c>
      <c r="D9" s="9" t="n">
        <v>6</v>
      </c>
      <c r="E9" s="9" t="n">
        <v>8</v>
      </c>
      <c r="F9" s="9" t="n">
        <v>6</v>
      </c>
      <c r="G9" s="9" t="n">
        <v>5</v>
      </c>
      <c r="H9" s="9" t="n">
        <v>3</v>
      </c>
      <c r="I9" s="9" t="n">
        <v>1</v>
      </c>
      <c r="J9" s="11"/>
    </row>
    <row r="10" customFormat="false" ht="15.6" hidden="false" customHeight="false" outlineLevel="0" collapsed="false">
      <c r="A10" s="10" t="s">
        <v>17</v>
      </c>
      <c r="B10" s="8" t="n">
        <v>6</v>
      </c>
      <c r="C10" s="9" t="n">
        <v>2</v>
      </c>
      <c r="D10" s="9" t="n">
        <v>3</v>
      </c>
      <c r="E10" s="9" t="n">
        <v>3</v>
      </c>
      <c r="F10" s="9" t="n">
        <v>4</v>
      </c>
      <c r="G10" s="9" t="n">
        <v>3</v>
      </c>
      <c r="H10" s="9" t="n">
        <v>3</v>
      </c>
      <c r="I10" s="9" t="n">
        <v>3</v>
      </c>
    </row>
    <row r="11" customFormat="false" ht="15.6" hidden="false" customHeight="false" outlineLevel="0" collapsed="false">
      <c r="A11" s="10" t="s">
        <v>18</v>
      </c>
      <c r="B11" s="8" t="n">
        <v>3</v>
      </c>
      <c r="C11" s="9" t="n">
        <v>1</v>
      </c>
      <c r="D11" s="9" t="n">
        <v>2</v>
      </c>
      <c r="E11" s="9" t="n">
        <v>2</v>
      </c>
      <c r="F11" s="9" t="n">
        <v>1</v>
      </c>
      <c r="G11" s="9" t="n">
        <v>1</v>
      </c>
      <c r="H11" s="9" t="n">
        <v>1</v>
      </c>
      <c r="I11" s="9" t="n">
        <v>1</v>
      </c>
    </row>
    <row r="12" customFormat="false" ht="15.6" hidden="false" customHeight="false" outlineLevel="0" collapsed="false">
      <c r="A12" s="10" t="s">
        <v>19</v>
      </c>
      <c r="B12" s="8" t="n">
        <v>1</v>
      </c>
      <c r="C12" s="9" t="n">
        <v>0</v>
      </c>
      <c r="D12" s="9" t="n">
        <v>0</v>
      </c>
      <c r="E12" s="9" t="n">
        <v>0</v>
      </c>
      <c r="F12" s="9" t="n">
        <v>0</v>
      </c>
      <c r="G12" s="9" t="n">
        <v>0</v>
      </c>
      <c r="H12" s="9" t="n">
        <v>0</v>
      </c>
      <c r="I12" s="9" t="n">
        <v>0</v>
      </c>
    </row>
    <row r="13" customFormat="false" ht="15.6" hidden="false" customHeight="false" outlineLevel="0" collapsed="false">
      <c r="A13" s="10" t="s">
        <v>20</v>
      </c>
      <c r="B13" s="8" t="n">
        <v>1</v>
      </c>
      <c r="C13" s="9" t="n">
        <v>0</v>
      </c>
      <c r="D13" s="9" t="n">
        <v>0</v>
      </c>
      <c r="E13" s="9" t="n">
        <v>0</v>
      </c>
      <c r="F13" s="9" t="n">
        <v>1</v>
      </c>
      <c r="G13" s="9" t="n">
        <v>1</v>
      </c>
      <c r="H13" s="9" t="n">
        <v>1</v>
      </c>
      <c r="I13" s="9" t="n">
        <v>0</v>
      </c>
    </row>
    <row r="14" customFormat="false" ht="15.6" hidden="false" customHeight="false" outlineLevel="0" collapsed="false">
      <c r="A14" s="10" t="s">
        <v>21</v>
      </c>
      <c r="B14" s="8" t="n">
        <v>81</v>
      </c>
      <c r="C14" s="12" t="n">
        <f aca="false">SUM(C4:C13)</f>
        <v>30</v>
      </c>
      <c r="D14" s="12" t="n">
        <f aca="false">SUM(D4:D13)</f>
        <v>38</v>
      </c>
      <c r="E14" s="12" t="n">
        <f aca="false">SUM(E4:E13)</f>
        <v>40</v>
      </c>
      <c r="F14" s="12" t="n">
        <f aca="false">SUM(F4:F13)</f>
        <v>38</v>
      </c>
      <c r="G14" s="12" t="n">
        <f aca="false">SUM(G4:G13)</f>
        <v>40</v>
      </c>
      <c r="H14" s="12" t="n">
        <f aca="false">SUM(H4:H13)</f>
        <v>37</v>
      </c>
      <c r="I14" s="12" t="n">
        <f aca="false">SUM(I4:I13)</f>
        <v>34</v>
      </c>
    </row>
    <row r="15" customFormat="false" ht="15.6" hidden="false" customHeight="false" outlineLevel="0" collapsed="false">
      <c r="A15" s="13" t="s">
        <v>22</v>
      </c>
      <c r="B15" s="13"/>
      <c r="C15" s="14" t="n">
        <f aca="false">C14/81</f>
        <v>0.37037037037037</v>
      </c>
      <c r="D15" s="14" t="n">
        <f aca="false">D14/81</f>
        <v>0.469135802469136</v>
      </c>
      <c r="E15" s="14" t="n">
        <f aca="false">E14/81</f>
        <v>0.493827160493827</v>
      </c>
      <c r="F15" s="14" t="n">
        <f aca="false">F14/81</f>
        <v>0.469135802469136</v>
      </c>
      <c r="G15" s="14" t="n">
        <f aca="false">G14/81</f>
        <v>0.493827160493827</v>
      </c>
      <c r="H15" s="14" t="n">
        <f aca="false">H14/81</f>
        <v>0.45679012345679</v>
      </c>
      <c r="I15" s="14" t="n">
        <f aca="false">I14/81</f>
        <v>0.419753086419753</v>
      </c>
    </row>
  </sheetData>
  <mergeCells count="5">
    <mergeCell ref="A1:I1"/>
    <mergeCell ref="A2:A3"/>
    <mergeCell ref="B2:B3"/>
    <mergeCell ref="C2:I2"/>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7890625" defaultRowHeight="15.6" zeroHeight="false" outlineLevelRow="0" outlineLevelCol="0"/>
  <cols>
    <col collapsed="false" customWidth="true" hidden="false" outlineLevel="0" max="1" min="1" style="15" width="4.5"/>
    <col collapsed="false" customWidth="true" hidden="false" outlineLevel="0" max="2" min="2" style="15" width="11.79"/>
    <col collapsed="false" customWidth="true" hidden="false" outlineLevel="0" max="3" min="3" style="15" width="13.99"/>
    <col collapsed="false" customWidth="true" hidden="false" outlineLevel="0" max="4" min="4" style="15" width="10.79"/>
    <col collapsed="false" customWidth="true" hidden="false" outlineLevel="0" max="6" min="5" style="15" width="24.29"/>
    <col collapsed="false" customWidth="true" hidden="false" outlineLevel="0" max="7" min="7" style="15" width="8.99"/>
    <col collapsed="false" customWidth="true" hidden="false" outlineLevel="0" max="8" min="8" style="15" width="15.29"/>
    <col collapsed="false" customWidth="true" hidden="false" outlineLevel="0" max="9" min="9" style="15" width="8.99"/>
    <col collapsed="false" customWidth="true" hidden="false" outlineLevel="0" max="10" min="10" style="15" width="6.29"/>
    <col collapsed="false" customWidth="true" hidden="false" outlineLevel="0" max="11" min="11" style="15" width="15.29"/>
    <col collapsed="false" customWidth="true" hidden="false" outlineLevel="0" max="13" min="12" style="15" width="4.5"/>
    <col collapsed="false" customWidth="true" hidden="false" outlineLevel="0" max="16" min="14" style="15" width="35.99"/>
    <col collapsed="false" customWidth="false" hidden="false" outlineLevel="0" max="257" min="17" style="15" width="8.79"/>
  </cols>
  <sheetData>
    <row r="1" customFormat="false" ht="15.6" hidden="false" customHeight="false" outlineLevel="0" collapsed="false">
      <c r="A1" s="16" t="s">
        <v>23</v>
      </c>
      <c r="B1" s="16" t="s">
        <v>24</v>
      </c>
      <c r="C1" s="16" t="s">
        <v>25</v>
      </c>
      <c r="D1" s="16" t="s">
        <v>26</v>
      </c>
      <c r="E1" s="17" t="s">
        <v>27</v>
      </c>
      <c r="F1" s="17" t="s">
        <v>28</v>
      </c>
      <c r="G1" s="16" t="s">
        <v>29</v>
      </c>
      <c r="H1" s="16" t="s">
        <v>30</v>
      </c>
      <c r="I1" s="16" t="s">
        <v>31</v>
      </c>
      <c r="J1" s="16" t="s">
        <v>32</v>
      </c>
      <c r="K1" s="16" t="s">
        <v>33</v>
      </c>
      <c r="L1" s="16" t="s">
        <v>34</v>
      </c>
      <c r="M1" s="16" t="s">
        <v>35</v>
      </c>
      <c r="N1" s="17" t="s">
        <v>36</v>
      </c>
      <c r="O1" s="17" t="s">
        <v>37</v>
      </c>
      <c r="P1" s="17" t="s">
        <v>38</v>
      </c>
    </row>
    <row r="2" customFormat="false" ht="15.6" hidden="false" customHeight="false" outlineLevel="0" collapsed="false">
      <c r="A2" s="18" t="s">
        <v>39</v>
      </c>
      <c r="B2" s="18" t="n">
        <v>520000000</v>
      </c>
      <c r="C2" s="18" t="s">
        <v>40</v>
      </c>
      <c r="D2" s="18" t="n">
        <v>214</v>
      </c>
      <c r="E2" s="18" t="n">
        <v>11.72</v>
      </c>
      <c r="F2" s="18" t="n">
        <v>5.4</v>
      </c>
      <c r="G2" s="18" t="n">
        <v>52425</v>
      </c>
      <c r="H2" s="18" t="n">
        <v>240</v>
      </c>
      <c r="I2" s="18" t="n">
        <v>11430</v>
      </c>
      <c r="J2" s="19" t="n">
        <v>0.218</v>
      </c>
      <c r="K2" s="18" t="n">
        <v>52</v>
      </c>
      <c r="L2" s="18" t="n">
        <v>677</v>
      </c>
      <c r="M2" s="18" t="n">
        <v>49</v>
      </c>
      <c r="N2" s="19" t="n">
        <v>0.4511</v>
      </c>
      <c r="O2" s="19" t="n">
        <v>0.1667</v>
      </c>
      <c r="P2" s="19" t="n">
        <v>0.0845</v>
      </c>
    </row>
    <row r="3" customFormat="false" ht="15.6" hidden="false" customHeight="false" outlineLevel="0" collapsed="false">
      <c r="A3" s="18" t="n">
        <v>16</v>
      </c>
      <c r="B3" s="18" t="n">
        <v>520433600</v>
      </c>
      <c r="C3" s="18" t="s">
        <v>41</v>
      </c>
      <c r="D3" s="18" t="n">
        <v>1</v>
      </c>
      <c r="E3" s="18" t="n">
        <v>19.92</v>
      </c>
      <c r="F3" s="18" t="n">
        <v>6.1</v>
      </c>
      <c r="G3" s="18" t="n">
        <v>546</v>
      </c>
      <c r="H3" s="18" t="n">
        <v>546</v>
      </c>
      <c r="I3" s="18" t="n">
        <v>56</v>
      </c>
      <c r="J3" s="19" t="n">
        <v>0.1026</v>
      </c>
      <c r="K3" s="18" t="n">
        <v>56</v>
      </c>
      <c r="L3" s="18" t="n">
        <v>9</v>
      </c>
      <c r="M3" s="18" t="n">
        <v>3</v>
      </c>
      <c r="N3" s="19" t="n">
        <v>0.3974</v>
      </c>
      <c r="O3" s="19" t="n">
        <v>0.359</v>
      </c>
      <c r="P3" s="19" t="n">
        <v>0.2967</v>
      </c>
    </row>
    <row r="4" customFormat="false" ht="15.6" hidden="false" customHeight="false" outlineLevel="0" collapsed="false">
      <c r="A4" s="18" t="n">
        <v>191</v>
      </c>
      <c r="B4" s="18" t="n">
        <v>520683636</v>
      </c>
      <c r="C4" s="18" t="s">
        <v>42</v>
      </c>
      <c r="D4" s="18" t="n">
        <v>1</v>
      </c>
      <c r="E4" s="18" t="n">
        <v>26.77</v>
      </c>
      <c r="F4" s="18" t="n">
        <v>7.32</v>
      </c>
      <c r="G4" s="18" t="n">
        <v>499</v>
      </c>
      <c r="H4" s="18" t="n">
        <v>499</v>
      </c>
      <c r="I4" s="18" t="n">
        <v>194</v>
      </c>
      <c r="J4" s="19" t="n">
        <v>0.3888</v>
      </c>
      <c r="K4" s="18" t="n">
        <v>194</v>
      </c>
      <c r="L4" s="18" t="n">
        <v>5</v>
      </c>
      <c r="M4" s="18" t="n">
        <v>0</v>
      </c>
      <c r="N4" s="19" t="n">
        <v>0.1403</v>
      </c>
      <c r="O4" s="19" t="n">
        <v>0.3587</v>
      </c>
      <c r="P4" s="19" t="n">
        <v>0.2665</v>
      </c>
    </row>
    <row r="5" customFormat="false" ht="15.6" hidden="false" customHeight="false" outlineLevel="0" collapsed="false">
      <c r="A5" s="18" t="n">
        <v>31</v>
      </c>
      <c r="B5" s="18" t="n">
        <v>520464036</v>
      </c>
      <c r="C5" s="18" t="s">
        <v>43</v>
      </c>
      <c r="D5" s="18" t="n">
        <v>1</v>
      </c>
      <c r="E5" s="18" t="n">
        <v>10.5</v>
      </c>
      <c r="F5" s="18" t="n">
        <v>5.3</v>
      </c>
      <c r="G5" s="18" t="n">
        <v>486</v>
      </c>
      <c r="H5" s="18" t="n">
        <v>486</v>
      </c>
      <c r="I5" s="18" t="n">
        <v>104</v>
      </c>
      <c r="J5" s="19" t="n">
        <v>0.214</v>
      </c>
      <c r="K5" s="18" t="n">
        <v>104</v>
      </c>
      <c r="L5" s="18" t="n">
        <v>5</v>
      </c>
      <c r="M5" s="18" t="n">
        <v>0</v>
      </c>
      <c r="N5" s="19" t="n">
        <v>0.4136</v>
      </c>
      <c r="O5" s="19" t="n">
        <v>0.107</v>
      </c>
      <c r="P5" s="19" t="n">
        <v>0.0329</v>
      </c>
    </row>
    <row r="6" customFormat="false" ht="15.6" hidden="false" customHeight="false" outlineLevel="0" collapsed="false">
      <c r="A6" s="18" t="n">
        <v>11</v>
      </c>
      <c r="B6" s="18" t="n">
        <v>520423600</v>
      </c>
      <c r="C6" s="18" t="s">
        <v>44</v>
      </c>
      <c r="D6" s="18" t="n">
        <v>1</v>
      </c>
      <c r="E6" s="18" t="n">
        <v>9.15</v>
      </c>
      <c r="F6" s="18" t="n">
        <v>6.52</v>
      </c>
      <c r="G6" s="18" t="n">
        <v>463</v>
      </c>
      <c r="H6" s="18" t="n">
        <v>463</v>
      </c>
      <c r="I6" s="18" t="n">
        <v>88</v>
      </c>
      <c r="J6" s="19" t="n">
        <v>0.1901</v>
      </c>
      <c r="K6" s="18" t="n">
        <v>88</v>
      </c>
      <c r="L6" s="18" t="n">
        <v>8</v>
      </c>
      <c r="M6" s="18" t="n">
        <v>0</v>
      </c>
      <c r="N6" s="19" t="n">
        <v>0.54</v>
      </c>
      <c r="O6" s="19" t="n">
        <v>0.0778</v>
      </c>
      <c r="P6" s="19" t="n">
        <v>0.041</v>
      </c>
    </row>
    <row r="7" customFormat="false" ht="15.6" hidden="false" customHeight="false" outlineLevel="0" collapsed="false">
      <c r="A7" s="18" t="n">
        <v>108</v>
      </c>
      <c r="B7" s="18" t="n">
        <v>520626236</v>
      </c>
      <c r="C7" s="18" t="s">
        <v>45</v>
      </c>
      <c r="D7" s="18" t="n">
        <v>1</v>
      </c>
      <c r="E7" s="18" t="n">
        <v>25.62</v>
      </c>
      <c r="F7" s="18" t="n">
        <v>5.57</v>
      </c>
      <c r="G7" s="18" t="n">
        <v>446</v>
      </c>
      <c r="H7" s="18" t="n">
        <v>446</v>
      </c>
      <c r="I7" s="18" t="n">
        <v>192</v>
      </c>
      <c r="J7" s="19" t="n">
        <v>0.4305</v>
      </c>
      <c r="K7" s="18" t="n">
        <v>192</v>
      </c>
      <c r="L7" s="18" t="n">
        <v>3</v>
      </c>
      <c r="M7" s="18" t="n">
        <v>2</v>
      </c>
      <c r="N7" s="19" t="n">
        <v>0.2354</v>
      </c>
      <c r="O7" s="19" t="n">
        <v>0.2758</v>
      </c>
      <c r="P7" s="19" t="n">
        <v>0.2085</v>
      </c>
    </row>
    <row r="8" customFormat="false" ht="15.6" hidden="false" customHeight="false" outlineLevel="0" collapsed="false">
      <c r="A8" s="18" t="n">
        <v>35</v>
      </c>
      <c r="B8" s="18" t="n">
        <v>520473600</v>
      </c>
      <c r="C8" s="18" t="s">
        <v>46</v>
      </c>
      <c r="D8" s="18" t="n">
        <v>1</v>
      </c>
      <c r="E8" s="18" t="n">
        <v>14.48</v>
      </c>
      <c r="F8" s="18" t="n">
        <v>5.05</v>
      </c>
      <c r="G8" s="18" t="n">
        <v>422</v>
      </c>
      <c r="H8" s="18" t="n">
        <v>422</v>
      </c>
      <c r="I8" s="18" t="n">
        <v>96</v>
      </c>
      <c r="J8" s="19" t="n">
        <v>0.2275</v>
      </c>
      <c r="K8" s="18" t="n">
        <v>96</v>
      </c>
      <c r="L8" s="18" t="n">
        <v>5</v>
      </c>
      <c r="M8" s="18" t="n">
        <v>0</v>
      </c>
      <c r="N8" s="19" t="n">
        <v>0.3626</v>
      </c>
      <c r="O8" s="19" t="n">
        <v>0.1967</v>
      </c>
      <c r="P8" s="19" t="n">
        <v>0.1398</v>
      </c>
    </row>
    <row r="9" customFormat="false" ht="15.6" hidden="false" customHeight="false" outlineLevel="0" collapsed="false">
      <c r="A9" s="18" t="n">
        <v>13</v>
      </c>
      <c r="B9" s="18" t="n">
        <v>520423836</v>
      </c>
      <c r="C9" s="18" t="s">
        <v>47</v>
      </c>
      <c r="D9" s="18" t="n">
        <v>1</v>
      </c>
      <c r="E9" s="18" t="n">
        <v>13.78</v>
      </c>
      <c r="F9" s="18" t="n">
        <v>5.02</v>
      </c>
      <c r="G9" s="18" t="n">
        <v>411</v>
      </c>
      <c r="H9" s="18" t="n">
        <v>411</v>
      </c>
      <c r="I9" s="18" t="n">
        <v>97</v>
      </c>
      <c r="J9" s="19" t="n">
        <v>0.236</v>
      </c>
      <c r="K9" s="18" t="n">
        <v>97</v>
      </c>
      <c r="L9" s="18" t="n">
        <v>5</v>
      </c>
      <c r="M9" s="18" t="n">
        <v>0</v>
      </c>
      <c r="N9" s="19" t="n">
        <v>0.4039</v>
      </c>
      <c r="O9" s="19" t="n">
        <v>0.1995</v>
      </c>
      <c r="P9" s="19" t="n">
        <v>0.1046</v>
      </c>
    </row>
    <row r="10" customFormat="false" ht="15.6" hidden="false" customHeight="false" outlineLevel="0" collapsed="false">
      <c r="A10" s="18" t="n">
        <v>64</v>
      </c>
      <c r="B10" s="18" t="n">
        <v>520614636</v>
      </c>
      <c r="C10" s="18" t="s">
        <v>48</v>
      </c>
      <c r="D10" s="18" t="n">
        <v>1</v>
      </c>
      <c r="E10" s="18" t="n">
        <v>13.07</v>
      </c>
      <c r="F10" s="18" t="n">
        <v>3.72</v>
      </c>
      <c r="G10" s="18" t="n">
        <v>410</v>
      </c>
      <c r="H10" s="18" t="n">
        <v>410</v>
      </c>
      <c r="I10" s="18" t="n">
        <v>90</v>
      </c>
      <c r="J10" s="19" t="n">
        <v>0.2195</v>
      </c>
      <c r="K10" s="18" t="n">
        <v>90</v>
      </c>
      <c r="L10" s="18" t="n">
        <v>3</v>
      </c>
      <c r="M10" s="18" t="n">
        <v>0</v>
      </c>
      <c r="N10" s="19" t="n">
        <v>0.3927</v>
      </c>
      <c r="O10" s="19" t="n">
        <v>0.2146</v>
      </c>
      <c r="P10" s="19" t="n">
        <v>0.0854</v>
      </c>
    </row>
    <row r="11" customFormat="false" ht="15.6" hidden="false" customHeight="false" outlineLevel="0" collapsed="false">
      <c r="A11" s="18" t="n">
        <v>36</v>
      </c>
      <c r="B11" s="18" t="n">
        <v>520503600</v>
      </c>
      <c r="C11" s="18" t="s">
        <v>49</v>
      </c>
      <c r="D11" s="18" t="n">
        <v>1</v>
      </c>
      <c r="E11" s="18" t="n">
        <v>8.62</v>
      </c>
      <c r="F11" s="18" t="n">
        <v>5.07</v>
      </c>
      <c r="G11" s="18" t="n">
        <v>408</v>
      </c>
      <c r="H11" s="18" t="n">
        <v>408</v>
      </c>
      <c r="I11" s="18" t="n">
        <v>66</v>
      </c>
      <c r="J11" s="19" t="n">
        <v>0.1618</v>
      </c>
      <c r="K11" s="18" t="n">
        <v>66</v>
      </c>
      <c r="L11" s="18" t="n">
        <v>4</v>
      </c>
      <c r="M11" s="18" t="n">
        <v>1</v>
      </c>
      <c r="N11" s="19" t="n">
        <v>0.5441</v>
      </c>
      <c r="O11" s="19" t="n">
        <v>0.1127</v>
      </c>
      <c r="P11" s="19" t="n">
        <v>0.0025</v>
      </c>
    </row>
    <row r="12" customFormat="false" ht="15.6" hidden="false" customHeight="false" outlineLevel="0" collapsed="false">
      <c r="A12" s="18" t="n">
        <v>59</v>
      </c>
      <c r="B12" s="18" t="n">
        <v>520614036</v>
      </c>
      <c r="C12" s="18" t="s">
        <v>50</v>
      </c>
      <c r="D12" s="18" t="n">
        <v>1</v>
      </c>
      <c r="E12" s="18" t="n">
        <v>8.93</v>
      </c>
      <c r="F12" s="18" t="n">
        <v>4.05</v>
      </c>
      <c r="G12" s="18" t="n">
        <v>405</v>
      </c>
      <c r="H12" s="18" t="n">
        <v>405</v>
      </c>
      <c r="I12" s="18" t="n">
        <v>86</v>
      </c>
      <c r="J12" s="19" t="n">
        <v>0.2123</v>
      </c>
      <c r="K12" s="18" t="n">
        <v>86</v>
      </c>
      <c r="L12" s="18" t="n">
        <v>5</v>
      </c>
      <c r="M12" s="18" t="n">
        <v>0</v>
      </c>
      <c r="N12" s="19" t="n">
        <v>0.4864</v>
      </c>
      <c r="O12" s="19" t="n">
        <v>0.0667</v>
      </c>
      <c r="P12" s="19" t="n">
        <v>0</v>
      </c>
    </row>
    <row r="13" customFormat="false" ht="15.6" hidden="false" customHeight="false" outlineLevel="0" collapsed="false">
      <c r="A13" s="18" t="n">
        <v>203</v>
      </c>
      <c r="B13" s="18" t="n">
        <v>520694136</v>
      </c>
      <c r="C13" s="18" t="s">
        <v>51</v>
      </c>
      <c r="D13" s="18" t="n">
        <v>1</v>
      </c>
      <c r="E13" s="18" t="n">
        <v>17.47</v>
      </c>
      <c r="F13" s="18" t="n">
        <v>6.05</v>
      </c>
      <c r="G13" s="18" t="n">
        <v>400</v>
      </c>
      <c r="H13" s="18" t="n">
        <v>400</v>
      </c>
      <c r="I13" s="18" t="n">
        <v>134</v>
      </c>
      <c r="J13" s="19" t="n">
        <v>0.335</v>
      </c>
      <c r="K13" s="18" t="n">
        <v>134</v>
      </c>
      <c r="L13" s="18" t="n">
        <v>5</v>
      </c>
      <c r="M13" s="18" t="n">
        <v>0</v>
      </c>
      <c r="N13" s="19" t="n">
        <v>0.26</v>
      </c>
      <c r="O13" s="19" t="n">
        <v>0.2325</v>
      </c>
      <c r="P13" s="19" t="n">
        <v>0.1175</v>
      </c>
    </row>
    <row r="14" customFormat="false" ht="15.6" hidden="false" customHeight="false" outlineLevel="0" collapsed="false">
      <c r="A14" s="18" t="n">
        <v>41</v>
      </c>
      <c r="B14" s="18" t="n">
        <v>520504100</v>
      </c>
      <c r="C14" s="18" t="s">
        <v>52</v>
      </c>
      <c r="D14" s="18" t="n">
        <v>1</v>
      </c>
      <c r="E14" s="18" t="n">
        <v>40.77</v>
      </c>
      <c r="F14" s="18" t="n">
        <v>5.33</v>
      </c>
      <c r="G14" s="18" t="n">
        <v>389</v>
      </c>
      <c r="H14" s="18" t="n">
        <v>389</v>
      </c>
      <c r="I14" s="18" t="n">
        <v>141</v>
      </c>
      <c r="J14" s="19" t="n">
        <v>0.3625</v>
      </c>
      <c r="K14" s="18" t="n">
        <v>141</v>
      </c>
      <c r="L14" s="18" t="n">
        <v>4</v>
      </c>
      <c r="M14" s="18" t="n">
        <v>0</v>
      </c>
      <c r="N14" s="19" t="n">
        <v>0.1183</v>
      </c>
      <c r="O14" s="19" t="n">
        <v>0.4627</v>
      </c>
      <c r="P14" s="19" t="n">
        <v>0.4139</v>
      </c>
    </row>
    <row r="15" customFormat="false" ht="15.6" hidden="false" customHeight="false" outlineLevel="0" collapsed="false">
      <c r="A15" s="18" t="n">
        <v>216</v>
      </c>
      <c r="B15" s="18" t="n">
        <v>520696536</v>
      </c>
      <c r="C15" s="18" t="s">
        <v>53</v>
      </c>
      <c r="D15" s="18" t="n">
        <v>1</v>
      </c>
      <c r="E15" s="18" t="n">
        <v>11.07</v>
      </c>
      <c r="F15" s="18" t="n">
        <v>4.13</v>
      </c>
      <c r="G15" s="18" t="n">
        <v>375</v>
      </c>
      <c r="H15" s="18" t="n">
        <v>375</v>
      </c>
      <c r="I15" s="18" t="n">
        <v>94</v>
      </c>
      <c r="J15" s="19" t="n">
        <v>0.2507</v>
      </c>
      <c r="K15" s="18" t="n">
        <v>94</v>
      </c>
      <c r="L15" s="18" t="n">
        <v>3</v>
      </c>
      <c r="M15" s="18" t="n">
        <v>1</v>
      </c>
      <c r="N15" s="19" t="n">
        <v>0.4613</v>
      </c>
      <c r="O15" s="19" t="n">
        <v>0.144</v>
      </c>
      <c r="P15" s="19" t="n">
        <v>0.0773</v>
      </c>
    </row>
    <row r="16" customFormat="false" ht="15.6" hidden="false" customHeight="false" outlineLevel="0" collapsed="false">
      <c r="A16" s="18" t="n">
        <v>57</v>
      </c>
      <c r="B16" s="18" t="n">
        <v>520613600</v>
      </c>
      <c r="C16" s="18" t="s">
        <v>54</v>
      </c>
      <c r="D16" s="18" t="n">
        <v>1</v>
      </c>
      <c r="E16" s="18" t="n">
        <v>12.47</v>
      </c>
      <c r="F16" s="18" t="n">
        <v>4.63</v>
      </c>
      <c r="G16" s="18" t="n">
        <v>371</v>
      </c>
      <c r="H16" s="18" t="n">
        <v>371</v>
      </c>
      <c r="I16" s="18" t="n">
        <v>66</v>
      </c>
      <c r="J16" s="19" t="n">
        <v>0.1779</v>
      </c>
      <c r="K16" s="18" t="n">
        <v>66</v>
      </c>
      <c r="L16" s="18" t="n">
        <v>4</v>
      </c>
      <c r="M16" s="18" t="n">
        <v>0</v>
      </c>
      <c r="N16" s="19" t="n">
        <v>0.3288</v>
      </c>
      <c r="O16" s="19" t="n">
        <v>0.1698</v>
      </c>
      <c r="P16" s="19" t="n">
        <v>0.0323</v>
      </c>
    </row>
    <row r="17" customFormat="false" ht="15.6" hidden="false" customHeight="false" outlineLevel="0" collapsed="false">
      <c r="A17" s="18" t="n">
        <v>77</v>
      </c>
      <c r="B17" s="18" t="n">
        <v>520616100</v>
      </c>
      <c r="C17" s="18" t="s">
        <v>55</v>
      </c>
      <c r="D17" s="18" t="n">
        <v>1</v>
      </c>
      <c r="E17" s="18" t="n">
        <v>10.03</v>
      </c>
      <c r="F17" s="18" t="n">
        <v>2.95</v>
      </c>
      <c r="G17" s="18" t="n">
        <v>369</v>
      </c>
      <c r="H17" s="18" t="n">
        <v>369</v>
      </c>
      <c r="I17" s="18" t="n">
        <v>73</v>
      </c>
      <c r="J17" s="19" t="n">
        <v>0.1978</v>
      </c>
      <c r="K17" s="18" t="n">
        <v>73</v>
      </c>
      <c r="L17" s="18" t="n">
        <v>3</v>
      </c>
      <c r="M17" s="18" t="n">
        <v>0</v>
      </c>
      <c r="N17" s="19" t="n">
        <v>0.5149</v>
      </c>
      <c r="O17" s="19" t="n">
        <v>0.1165</v>
      </c>
      <c r="P17" s="19" t="n">
        <v>0.0542</v>
      </c>
    </row>
    <row r="18" customFormat="false" ht="15.6" hidden="false" customHeight="false" outlineLevel="0" collapsed="false">
      <c r="A18" s="18" t="n">
        <v>56</v>
      </c>
      <c r="B18" s="18" t="n">
        <v>520553600</v>
      </c>
      <c r="C18" s="18" t="s">
        <v>56</v>
      </c>
      <c r="D18" s="18" t="n">
        <v>1</v>
      </c>
      <c r="E18" s="18" t="n">
        <v>6.95</v>
      </c>
      <c r="F18" s="18" t="n">
        <v>5.55</v>
      </c>
      <c r="G18" s="18" t="n">
        <v>367</v>
      </c>
      <c r="H18" s="18" t="n">
        <v>367</v>
      </c>
      <c r="I18" s="18" t="n">
        <v>75</v>
      </c>
      <c r="J18" s="19" t="n">
        <v>0.2044</v>
      </c>
      <c r="K18" s="18" t="n">
        <v>75</v>
      </c>
      <c r="L18" s="18" t="n">
        <v>6</v>
      </c>
      <c r="M18" s="18" t="n">
        <v>0</v>
      </c>
      <c r="N18" s="19" t="n">
        <v>0.594</v>
      </c>
      <c r="O18" s="19" t="n">
        <v>0.0272</v>
      </c>
      <c r="P18" s="19" t="n">
        <v>0.0109</v>
      </c>
    </row>
    <row r="19" customFormat="false" ht="15.6" hidden="false" customHeight="false" outlineLevel="0" collapsed="false">
      <c r="A19" s="18" t="n">
        <v>68</v>
      </c>
      <c r="B19" s="18" t="n">
        <v>520615236</v>
      </c>
      <c r="C19" s="18" t="s">
        <v>57</v>
      </c>
      <c r="D19" s="18" t="n">
        <v>1</v>
      </c>
      <c r="E19" s="18" t="n">
        <v>6.92</v>
      </c>
      <c r="F19" s="18" t="n">
        <v>3.78</v>
      </c>
      <c r="G19" s="18" t="n">
        <v>364</v>
      </c>
      <c r="H19" s="18" t="n">
        <v>364</v>
      </c>
      <c r="I19" s="18" t="n">
        <v>38</v>
      </c>
      <c r="J19" s="19" t="n">
        <v>0.1044</v>
      </c>
      <c r="K19" s="18" t="n">
        <v>38</v>
      </c>
      <c r="L19" s="18" t="n">
        <v>4</v>
      </c>
      <c r="M19" s="18" t="n">
        <v>0</v>
      </c>
      <c r="N19" s="19" t="n">
        <v>0.6621</v>
      </c>
      <c r="O19" s="19" t="n">
        <v>0.0879</v>
      </c>
      <c r="P19" s="19" t="n">
        <v>0</v>
      </c>
    </row>
    <row r="20" customFormat="false" ht="15.6" hidden="false" customHeight="false" outlineLevel="0" collapsed="false">
      <c r="A20" s="18" t="n">
        <v>72</v>
      </c>
      <c r="B20" s="18" t="n">
        <v>520615736</v>
      </c>
      <c r="C20" s="18" t="s">
        <v>58</v>
      </c>
      <c r="D20" s="18" t="n">
        <v>1</v>
      </c>
      <c r="E20" s="18" t="n">
        <v>13.68</v>
      </c>
      <c r="F20" s="18" t="n">
        <v>4.83</v>
      </c>
      <c r="G20" s="18" t="n">
        <v>358</v>
      </c>
      <c r="H20" s="18" t="n">
        <v>358</v>
      </c>
      <c r="I20" s="18" t="n">
        <v>41</v>
      </c>
      <c r="J20" s="19" t="n">
        <v>0.1145</v>
      </c>
      <c r="K20" s="18" t="n">
        <v>41</v>
      </c>
      <c r="L20" s="18" t="n">
        <v>4</v>
      </c>
      <c r="M20" s="18" t="n">
        <v>0</v>
      </c>
      <c r="N20" s="19" t="n">
        <v>0.4358</v>
      </c>
      <c r="O20" s="19" t="n">
        <v>0.1732</v>
      </c>
      <c r="P20" s="19" t="n">
        <v>0.1061</v>
      </c>
    </row>
    <row r="21" customFormat="false" ht="15.6" hidden="false" customHeight="false" outlineLevel="0" collapsed="false">
      <c r="A21" s="18" t="n">
        <v>164</v>
      </c>
      <c r="B21" s="18" t="n">
        <v>520656936</v>
      </c>
      <c r="C21" s="18" t="s">
        <v>59</v>
      </c>
      <c r="D21" s="18" t="n">
        <v>1</v>
      </c>
      <c r="E21" s="18" t="n">
        <v>15.55</v>
      </c>
      <c r="F21" s="18" t="n">
        <v>6.25</v>
      </c>
      <c r="G21" s="18" t="n">
        <v>352</v>
      </c>
      <c r="H21" s="18" t="n">
        <v>352</v>
      </c>
      <c r="I21" s="18" t="n">
        <v>85</v>
      </c>
      <c r="J21" s="19" t="n">
        <v>0.2415</v>
      </c>
      <c r="K21" s="18" t="n">
        <v>85</v>
      </c>
      <c r="L21" s="18" t="n">
        <v>5</v>
      </c>
      <c r="M21" s="18" t="n">
        <v>1</v>
      </c>
      <c r="N21" s="19" t="n">
        <v>0.3182</v>
      </c>
      <c r="O21" s="19" t="n">
        <v>0.2443</v>
      </c>
      <c r="P21" s="19" t="n">
        <v>0.1108</v>
      </c>
    </row>
    <row r="22" customFormat="false" ht="15.6" hidden="false" customHeight="false" outlineLevel="0" collapsed="false">
      <c r="A22" s="18" t="n">
        <v>8</v>
      </c>
      <c r="B22" s="18" t="n">
        <v>520413600</v>
      </c>
      <c r="C22" s="18" t="s">
        <v>60</v>
      </c>
      <c r="D22" s="18" t="n">
        <v>1</v>
      </c>
      <c r="E22" s="18" t="n">
        <v>25.05</v>
      </c>
      <c r="F22" s="18" t="n">
        <v>5.25</v>
      </c>
      <c r="G22" s="18" t="n">
        <v>351</v>
      </c>
      <c r="H22" s="18" t="n">
        <v>351</v>
      </c>
      <c r="I22" s="18" t="n">
        <v>127</v>
      </c>
      <c r="J22" s="19" t="n">
        <v>0.3618</v>
      </c>
      <c r="K22" s="18" t="n">
        <v>127</v>
      </c>
      <c r="L22" s="18" t="n">
        <v>4</v>
      </c>
      <c r="M22" s="18" t="n">
        <v>0</v>
      </c>
      <c r="N22" s="19" t="n">
        <v>0.1425</v>
      </c>
      <c r="O22" s="19" t="n">
        <v>0.3903</v>
      </c>
      <c r="P22" s="19" t="n">
        <v>0.245</v>
      </c>
    </row>
    <row r="23" customFormat="false" ht="15.6" hidden="false" customHeight="false" outlineLevel="0" collapsed="false">
      <c r="A23" s="18" t="n">
        <v>33</v>
      </c>
      <c r="B23" s="18" t="n">
        <v>520464200</v>
      </c>
      <c r="C23" s="18" t="s">
        <v>61</v>
      </c>
      <c r="D23" s="18" t="n">
        <v>1</v>
      </c>
      <c r="E23" s="18" t="n">
        <v>13.02</v>
      </c>
      <c r="F23" s="18" t="n">
        <v>4.07</v>
      </c>
      <c r="G23" s="18" t="n">
        <v>351</v>
      </c>
      <c r="H23" s="18" t="n">
        <v>351</v>
      </c>
      <c r="I23" s="18" t="n">
        <v>70</v>
      </c>
      <c r="J23" s="19" t="n">
        <v>0.1994</v>
      </c>
      <c r="K23" s="18" t="n">
        <v>70</v>
      </c>
      <c r="L23" s="18" t="n">
        <v>3</v>
      </c>
      <c r="M23" s="18" t="n">
        <v>0</v>
      </c>
      <c r="N23" s="19" t="n">
        <v>0.3618</v>
      </c>
      <c r="O23" s="19" t="n">
        <v>0.2279</v>
      </c>
      <c r="P23" s="19" t="n">
        <v>0.0712</v>
      </c>
    </row>
    <row r="24" customFormat="false" ht="15.6" hidden="false" customHeight="false" outlineLevel="0" collapsed="false">
      <c r="A24" s="18" t="n">
        <v>86</v>
      </c>
      <c r="B24" s="18" t="n">
        <v>520617636</v>
      </c>
      <c r="C24" s="18" t="s">
        <v>62</v>
      </c>
      <c r="D24" s="18" t="n">
        <v>1</v>
      </c>
      <c r="E24" s="18" t="n">
        <v>15.28</v>
      </c>
      <c r="F24" s="18" t="n">
        <v>5.2</v>
      </c>
      <c r="G24" s="18" t="n">
        <v>349</v>
      </c>
      <c r="H24" s="18" t="n">
        <v>349</v>
      </c>
      <c r="I24" s="18" t="n">
        <v>84</v>
      </c>
      <c r="J24" s="19" t="n">
        <v>0.2407</v>
      </c>
      <c r="K24" s="18" t="n">
        <v>84</v>
      </c>
      <c r="L24" s="18" t="n">
        <v>4</v>
      </c>
      <c r="M24" s="18" t="n">
        <v>0</v>
      </c>
      <c r="N24" s="19" t="n">
        <v>0.2779</v>
      </c>
      <c r="O24" s="19" t="n">
        <v>0.2006</v>
      </c>
      <c r="P24" s="19" t="n">
        <v>0.106</v>
      </c>
    </row>
    <row r="25" customFormat="false" ht="15.6" hidden="false" customHeight="false" outlineLevel="0" collapsed="false">
      <c r="A25" s="18" t="n">
        <v>156</v>
      </c>
      <c r="B25" s="18" t="n">
        <v>520656036</v>
      </c>
      <c r="C25" s="18" t="s">
        <v>63</v>
      </c>
      <c r="D25" s="18" t="n">
        <v>1</v>
      </c>
      <c r="E25" s="18" t="n">
        <v>12.42</v>
      </c>
      <c r="F25" s="18" t="n">
        <v>5.62</v>
      </c>
      <c r="G25" s="18" t="n">
        <v>347</v>
      </c>
      <c r="H25" s="18" t="n">
        <v>347</v>
      </c>
      <c r="I25" s="18" t="n">
        <v>80</v>
      </c>
      <c r="J25" s="19" t="n">
        <v>0.2305</v>
      </c>
      <c r="K25" s="18" t="n">
        <v>80</v>
      </c>
      <c r="L25" s="18" t="n">
        <v>4</v>
      </c>
      <c r="M25" s="18" t="n">
        <v>2</v>
      </c>
      <c r="N25" s="19" t="n">
        <v>0.4352</v>
      </c>
      <c r="O25" s="19" t="n">
        <v>0.1326</v>
      </c>
      <c r="P25" s="19" t="n">
        <v>0.0836</v>
      </c>
    </row>
    <row r="26" customFormat="false" ht="15.6" hidden="false" customHeight="false" outlineLevel="0" collapsed="false">
      <c r="A26" s="18" t="n">
        <v>47</v>
      </c>
      <c r="B26" s="18" t="n">
        <v>520514136</v>
      </c>
      <c r="C26" s="18" t="s">
        <v>64</v>
      </c>
      <c r="D26" s="18" t="n">
        <v>1</v>
      </c>
      <c r="E26" s="18" t="n">
        <v>16.8</v>
      </c>
      <c r="F26" s="18" t="n">
        <v>4.17</v>
      </c>
      <c r="G26" s="18" t="n">
        <v>346</v>
      </c>
      <c r="H26" s="18" t="n">
        <v>346</v>
      </c>
      <c r="I26" s="18" t="n">
        <v>72</v>
      </c>
      <c r="J26" s="19" t="n">
        <v>0.2081</v>
      </c>
      <c r="K26" s="18" t="n">
        <v>72</v>
      </c>
      <c r="L26" s="18" t="n">
        <v>3</v>
      </c>
      <c r="M26" s="18" t="n">
        <v>0</v>
      </c>
      <c r="N26" s="19" t="n">
        <v>0.3526</v>
      </c>
      <c r="O26" s="19" t="n">
        <v>0.2457</v>
      </c>
      <c r="P26" s="19" t="n">
        <v>0.1676</v>
      </c>
    </row>
    <row r="27" customFormat="false" ht="15.6" hidden="false" customHeight="false" outlineLevel="0" collapsed="false">
      <c r="A27" s="18" t="n">
        <v>30</v>
      </c>
      <c r="B27" s="18" t="n">
        <v>520463936</v>
      </c>
      <c r="C27" s="18" t="s">
        <v>65</v>
      </c>
      <c r="D27" s="18" t="n">
        <v>1</v>
      </c>
      <c r="E27" s="18" t="n">
        <v>11.1</v>
      </c>
      <c r="F27" s="18" t="n">
        <v>5.75</v>
      </c>
      <c r="G27" s="18" t="n">
        <v>345</v>
      </c>
      <c r="H27" s="18" t="n">
        <v>345</v>
      </c>
      <c r="I27" s="18" t="n">
        <v>76</v>
      </c>
      <c r="J27" s="19" t="n">
        <v>0.2203</v>
      </c>
      <c r="K27" s="18" t="n">
        <v>76</v>
      </c>
      <c r="L27" s="18" t="n">
        <v>4</v>
      </c>
      <c r="M27" s="18" t="n">
        <v>0</v>
      </c>
      <c r="N27" s="19" t="n">
        <v>0.5043</v>
      </c>
      <c r="O27" s="19" t="n">
        <v>0.1449</v>
      </c>
      <c r="P27" s="19" t="n">
        <v>0.0493</v>
      </c>
    </row>
    <row r="28" customFormat="false" ht="15.6" hidden="false" customHeight="false" outlineLevel="0" collapsed="false">
      <c r="A28" s="18" t="n">
        <v>34</v>
      </c>
      <c r="B28" s="18" t="n">
        <v>520464336</v>
      </c>
      <c r="C28" s="18" t="s">
        <v>66</v>
      </c>
      <c r="D28" s="18" t="n">
        <v>1</v>
      </c>
      <c r="E28" s="18" t="n">
        <v>10.48</v>
      </c>
      <c r="F28" s="18" t="n">
        <v>5.77</v>
      </c>
      <c r="G28" s="18" t="n">
        <v>341</v>
      </c>
      <c r="H28" s="18" t="n">
        <v>341</v>
      </c>
      <c r="I28" s="18" t="n">
        <v>174</v>
      </c>
      <c r="J28" s="19" t="n">
        <v>0.5103</v>
      </c>
      <c r="K28" s="18" t="n">
        <v>174</v>
      </c>
      <c r="L28" s="18" t="n">
        <v>2</v>
      </c>
      <c r="M28" s="18" t="n">
        <v>1</v>
      </c>
      <c r="N28" s="19" t="n">
        <v>0.2757</v>
      </c>
      <c r="O28" s="19" t="n">
        <v>0.0587</v>
      </c>
      <c r="P28" s="19" t="n">
        <v>0.0264</v>
      </c>
    </row>
    <row r="29" customFormat="false" ht="15.6" hidden="false" customHeight="false" outlineLevel="0" collapsed="false">
      <c r="A29" s="18" t="n">
        <v>15</v>
      </c>
      <c r="B29" s="18" t="n">
        <v>520424036</v>
      </c>
      <c r="C29" s="18" t="s">
        <v>67</v>
      </c>
      <c r="D29" s="18" t="n">
        <v>1</v>
      </c>
      <c r="E29" s="18" t="n">
        <v>17.2</v>
      </c>
      <c r="F29" s="18" t="n">
        <v>5.85</v>
      </c>
      <c r="G29" s="18" t="n">
        <v>338</v>
      </c>
      <c r="H29" s="18" t="n">
        <v>338</v>
      </c>
      <c r="I29" s="18" t="n">
        <v>93</v>
      </c>
      <c r="J29" s="19" t="n">
        <v>0.2751</v>
      </c>
      <c r="K29" s="18" t="n">
        <v>93</v>
      </c>
      <c r="L29" s="18" t="n">
        <v>4</v>
      </c>
      <c r="M29" s="18" t="n">
        <v>0</v>
      </c>
      <c r="N29" s="19" t="n">
        <v>0.3166</v>
      </c>
      <c r="O29" s="19" t="n">
        <v>0.2781</v>
      </c>
      <c r="P29" s="19" t="n">
        <v>0.1568</v>
      </c>
    </row>
    <row r="30" customFormat="false" ht="15.6" hidden="false" customHeight="false" outlineLevel="0" collapsed="false">
      <c r="A30" s="18" t="n">
        <v>94</v>
      </c>
      <c r="B30" s="18" t="n">
        <v>520624236</v>
      </c>
      <c r="C30" s="18" t="s">
        <v>68</v>
      </c>
      <c r="D30" s="18" t="n">
        <v>1</v>
      </c>
      <c r="E30" s="18" t="n">
        <v>42.6</v>
      </c>
      <c r="F30" s="18" t="n">
        <v>7.18</v>
      </c>
      <c r="G30" s="18" t="n">
        <v>338</v>
      </c>
      <c r="H30" s="18" t="n">
        <v>338</v>
      </c>
      <c r="I30" s="18" t="n">
        <v>108</v>
      </c>
      <c r="J30" s="19" t="n">
        <v>0.3195</v>
      </c>
      <c r="K30" s="18" t="n">
        <v>108</v>
      </c>
      <c r="L30" s="18" t="n">
        <v>4</v>
      </c>
      <c r="M30" s="18" t="n">
        <v>1</v>
      </c>
      <c r="N30" s="19" t="n">
        <v>0.1095</v>
      </c>
      <c r="O30" s="19" t="n">
        <v>0.5266</v>
      </c>
      <c r="P30" s="19" t="n">
        <v>0.497</v>
      </c>
    </row>
    <row r="31" customFormat="false" ht="15.6" hidden="false" customHeight="false" outlineLevel="0" collapsed="false">
      <c r="A31" s="18" t="n">
        <v>61</v>
      </c>
      <c r="B31" s="18" t="n">
        <v>520614336</v>
      </c>
      <c r="C31" s="18" t="s">
        <v>69</v>
      </c>
      <c r="D31" s="18" t="n">
        <v>1</v>
      </c>
      <c r="E31" s="18" t="n">
        <v>17.85</v>
      </c>
      <c r="F31" s="18" t="n">
        <v>3.75</v>
      </c>
      <c r="G31" s="18" t="n">
        <v>337</v>
      </c>
      <c r="H31" s="18" t="n">
        <v>337</v>
      </c>
      <c r="I31" s="18" t="n">
        <v>122</v>
      </c>
      <c r="J31" s="19" t="n">
        <v>0.362</v>
      </c>
      <c r="K31" s="18" t="n">
        <v>122</v>
      </c>
      <c r="L31" s="18" t="n">
        <v>3</v>
      </c>
      <c r="M31" s="18" t="n">
        <v>0</v>
      </c>
      <c r="N31" s="19" t="n">
        <v>0.2255</v>
      </c>
      <c r="O31" s="19" t="n">
        <v>0.2582</v>
      </c>
      <c r="P31" s="19" t="n">
        <v>0.1335</v>
      </c>
    </row>
    <row r="32" customFormat="false" ht="15.6" hidden="false" customHeight="false" outlineLevel="0" collapsed="false">
      <c r="A32" s="18" t="n">
        <v>32</v>
      </c>
      <c r="B32" s="18" t="n">
        <v>520464136</v>
      </c>
      <c r="C32" s="18" t="s">
        <v>70</v>
      </c>
      <c r="D32" s="18" t="n">
        <v>1</v>
      </c>
      <c r="E32" s="18" t="n">
        <v>34.3</v>
      </c>
      <c r="F32" s="18" t="n">
        <v>5.07</v>
      </c>
      <c r="G32" s="18" t="n">
        <v>334</v>
      </c>
      <c r="H32" s="18" t="n">
        <v>334</v>
      </c>
      <c r="I32" s="18" t="n">
        <v>104</v>
      </c>
      <c r="J32" s="19" t="n">
        <v>0.3114</v>
      </c>
      <c r="K32" s="18" t="n">
        <v>104</v>
      </c>
      <c r="L32" s="18" t="n">
        <v>4</v>
      </c>
      <c r="M32" s="18" t="n">
        <v>0</v>
      </c>
      <c r="N32" s="19" t="n">
        <v>0.1737</v>
      </c>
      <c r="O32" s="19" t="n">
        <v>0.4222</v>
      </c>
      <c r="P32" s="19" t="n">
        <v>0.3353</v>
      </c>
    </row>
    <row r="33" customFormat="false" ht="15.6" hidden="false" customHeight="false" outlineLevel="0" collapsed="false">
      <c r="A33" s="18" t="n">
        <v>113</v>
      </c>
      <c r="B33" s="18" t="n">
        <v>520626636</v>
      </c>
      <c r="C33" s="18" t="s">
        <v>71</v>
      </c>
      <c r="D33" s="18" t="n">
        <v>1</v>
      </c>
      <c r="E33" s="18" t="n">
        <v>8.57</v>
      </c>
      <c r="F33" s="18" t="n">
        <v>4.52</v>
      </c>
      <c r="G33" s="18" t="n">
        <v>333</v>
      </c>
      <c r="H33" s="18" t="n">
        <v>333</v>
      </c>
      <c r="I33" s="18" t="n">
        <v>83</v>
      </c>
      <c r="J33" s="19" t="n">
        <v>0.2492</v>
      </c>
      <c r="K33" s="18" t="n">
        <v>83</v>
      </c>
      <c r="L33" s="18" t="n">
        <v>3</v>
      </c>
      <c r="M33" s="18" t="n">
        <v>3</v>
      </c>
      <c r="N33" s="19" t="n">
        <v>0.4895</v>
      </c>
      <c r="O33" s="19" t="n">
        <v>0.0781</v>
      </c>
      <c r="P33" s="19" t="n">
        <v>0.018</v>
      </c>
    </row>
    <row r="34" customFormat="false" ht="15.6" hidden="false" customHeight="false" outlineLevel="0" collapsed="false">
      <c r="A34" s="18" t="n">
        <v>22</v>
      </c>
      <c r="B34" s="18" t="n">
        <v>520453600</v>
      </c>
      <c r="C34" s="18" t="s">
        <v>72</v>
      </c>
      <c r="D34" s="18" t="n">
        <v>1</v>
      </c>
      <c r="E34" s="18" t="n">
        <v>12.68</v>
      </c>
      <c r="F34" s="18" t="n">
        <v>6.48</v>
      </c>
      <c r="G34" s="18" t="n">
        <v>332</v>
      </c>
      <c r="H34" s="18" t="n">
        <v>332</v>
      </c>
      <c r="I34" s="18" t="n">
        <v>58</v>
      </c>
      <c r="J34" s="19" t="n">
        <v>0.1747</v>
      </c>
      <c r="K34" s="18" t="n">
        <v>58</v>
      </c>
      <c r="L34" s="18" t="n">
        <v>6</v>
      </c>
      <c r="M34" s="18" t="n">
        <v>0</v>
      </c>
      <c r="N34" s="19" t="n">
        <v>0.4337</v>
      </c>
      <c r="O34" s="19" t="n">
        <v>0.2048</v>
      </c>
      <c r="P34" s="19" t="n">
        <v>0.0753</v>
      </c>
    </row>
    <row r="35" customFormat="false" ht="15.6" hidden="false" customHeight="false" outlineLevel="0" collapsed="false">
      <c r="A35" s="18" t="n">
        <v>18</v>
      </c>
      <c r="B35" s="18" t="n">
        <v>520443600</v>
      </c>
      <c r="C35" s="18" t="s">
        <v>73</v>
      </c>
      <c r="D35" s="18" t="n">
        <v>1</v>
      </c>
      <c r="E35" s="18" t="n">
        <v>22.3</v>
      </c>
      <c r="F35" s="18" t="n">
        <v>5.53</v>
      </c>
      <c r="G35" s="18" t="n">
        <v>329</v>
      </c>
      <c r="H35" s="18" t="n">
        <v>329</v>
      </c>
      <c r="I35" s="18" t="n">
        <v>79</v>
      </c>
      <c r="J35" s="19" t="n">
        <v>0.2401</v>
      </c>
      <c r="K35" s="18" t="n">
        <v>79</v>
      </c>
      <c r="L35" s="18" t="n">
        <v>4</v>
      </c>
      <c r="M35" s="18" t="n">
        <v>0</v>
      </c>
      <c r="N35" s="19" t="n">
        <v>0.1884</v>
      </c>
      <c r="O35" s="19" t="n">
        <v>0.4103</v>
      </c>
      <c r="P35" s="19" t="n">
        <v>0.2644</v>
      </c>
    </row>
    <row r="36" customFormat="false" ht="15.6" hidden="false" customHeight="false" outlineLevel="0" collapsed="false">
      <c r="A36" s="18" t="n">
        <v>39</v>
      </c>
      <c r="B36" s="18" t="n">
        <v>520503936</v>
      </c>
      <c r="C36" s="18" t="s">
        <v>74</v>
      </c>
      <c r="D36" s="18" t="n">
        <v>1</v>
      </c>
      <c r="E36" s="18" t="n">
        <v>19.02</v>
      </c>
      <c r="F36" s="18" t="n">
        <v>3.03</v>
      </c>
      <c r="G36" s="18" t="n">
        <v>328</v>
      </c>
      <c r="H36" s="18" t="n">
        <v>328</v>
      </c>
      <c r="I36" s="18" t="n">
        <v>51</v>
      </c>
      <c r="J36" s="19" t="n">
        <v>0.1555</v>
      </c>
      <c r="K36" s="18" t="n">
        <v>51</v>
      </c>
      <c r="L36" s="18" t="n">
        <v>3</v>
      </c>
      <c r="M36" s="18" t="n">
        <v>0</v>
      </c>
      <c r="N36" s="19" t="n">
        <v>0.4177</v>
      </c>
      <c r="O36" s="19" t="n">
        <v>0.2957</v>
      </c>
      <c r="P36" s="19" t="n">
        <v>0.2043</v>
      </c>
    </row>
    <row r="37" customFormat="false" ht="15.6" hidden="false" customHeight="false" outlineLevel="0" collapsed="false">
      <c r="A37" s="18" t="n">
        <v>80</v>
      </c>
      <c r="B37" s="18" t="n">
        <v>520616400</v>
      </c>
      <c r="C37" s="18" t="s">
        <v>75</v>
      </c>
      <c r="D37" s="18" t="n">
        <v>1</v>
      </c>
      <c r="E37" s="18" t="n">
        <v>19.13</v>
      </c>
      <c r="F37" s="18" t="n">
        <v>5.08</v>
      </c>
      <c r="G37" s="18" t="n">
        <v>327</v>
      </c>
      <c r="H37" s="18" t="n">
        <v>327</v>
      </c>
      <c r="I37" s="18" t="n">
        <v>98</v>
      </c>
      <c r="J37" s="19" t="n">
        <v>0.2997</v>
      </c>
      <c r="K37" s="18" t="n">
        <v>98</v>
      </c>
      <c r="L37" s="18" t="n">
        <v>3</v>
      </c>
      <c r="M37" s="18" t="n">
        <v>0</v>
      </c>
      <c r="N37" s="19" t="n">
        <v>0.2813</v>
      </c>
      <c r="O37" s="19" t="n">
        <v>0.2905</v>
      </c>
      <c r="P37" s="19" t="n">
        <v>0.1835</v>
      </c>
    </row>
    <row r="38" customFormat="false" ht="15.6" hidden="false" customHeight="false" outlineLevel="0" collapsed="false">
      <c r="A38" s="18" t="n">
        <v>26</v>
      </c>
      <c r="B38" s="18" t="n">
        <v>520463600</v>
      </c>
      <c r="C38" s="18" t="s">
        <v>76</v>
      </c>
      <c r="D38" s="18" t="n">
        <v>1</v>
      </c>
      <c r="E38" s="18" t="n">
        <v>12.25</v>
      </c>
      <c r="F38" s="18" t="n">
        <v>7</v>
      </c>
      <c r="G38" s="18" t="n">
        <v>326</v>
      </c>
      <c r="H38" s="18" t="n">
        <v>326</v>
      </c>
      <c r="I38" s="18" t="n">
        <v>58</v>
      </c>
      <c r="J38" s="19" t="n">
        <v>0.1779</v>
      </c>
      <c r="K38" s="18" t="n">
        <v>58</v>
      </c>
      <c r="L38" s="18" t="n">
        <v>5</v>
      </c>
      <c r="M38" s="18" t="n">
        <v>0</v>
      </c>
      <c r="N38" s="19" t="n">
        <v>0.4294</v>
      </c>
      <c r="O38" s="19" t="n">
        <v>0.1595</v>
      </c>
      <c r="P38" s="19" t="n">
        <v>0.0706</v>
      </c>
    </row>
    <row r="39" customFormat="false" ht="15.6" hidden="false" customHeight="false" outlineLevel="0" collapsed="false">
      <c r="A39" s="18" t="n">
        <v>70</v>
      </c>
      <c r="B39" s="18" t="n">
        <v>520615336</v>
      </c>
      <c r="C39" s="18" t="s">
        <v>77</v>
      </c>
      <c r="D39" s="18" t="n">
        <v>1</v>
      </c>
      <c r="E39" s="18" t="n">
        <v>23.65</v>
      </c>
      <c r="F39" s="18" t="n">
        <v>5.28</v>
      </c>
      <c r="G39" s="18" t="n">
        <v>326</v>
      </c>
      <c r="H39" s="18" t="n">
        <v>326</v>
      </c>
      <c r="I39" s="18" t="n">
        <v>64</v>
      </c>
      <c r="J39" s="19" t="n">
        <v>0.1963</v>
      </c>
      <c r="K39" s="18" t="n">
        <v>64</v>
      </c>
      <c r="L39" s="18" t="n">
        <v>3</v>
      </c>
      <c r="M39" s="18" t="n">
        <v>3</v>
      </c>
      <c r="N39" s="19" t="n">
        <v>0.273</v>
      </c>
      <c r="O39" s="19" t="n">
        <v>0.3865</v>
      </c>
      <c r="P39" s="19" t="n">
        <v>0.3129</v>
      </c>
    </row>
    <row r="40" customFormat="false" ht="15.6" hidden="false" customHeight="false" outlineLevel="0" collapsed="false">
      <c r="A40" s="18" t="n">
        <v>75</v>
      </c>
      <c r="B40" s="18" t="n">
        <v>520615900</v>
      </c>
      <c r="C40" s="18" t="s">
        <v>78</v>
      </c>
      <c r="D40" s="18" t="n">
        <v>1</v>
      </c>
      <c r="E40" s="18" t="n">
        <v>28.25</v>
      </c>
      <c r="F40" s="18" t="n">
        <v>5.6</v>
      </c>
      <c r="G40" s="18" t="n">
        <v>324</v>
      </c>
      <c r="H40" s="18" t="n">
        <v>324</v>
      </c>
      <c r="I40" s="18" t="n">
        <v>79</v>
      </c>
      <c r="J40" s="19" t="n">
        <v>0.2438</v>
      </c>
      <c r="K40" s="18" t="n">
        <v>79</v>
      </c>
      <c r="L40" s="18" t="n">
        <v>4</v>
      </c>
      <c r="M40" s="18" t="n">
        <v>0</v>
      </c>
      <c r="N40" s="19" t="n">
        <v>0.1883</v>
      </c>
      <c r="O40" s="19" t="n">
        <v>0.4846</v>
      </c>
      <c r="P40" s="19" t="n">
        <v>0.3951</v>
      </c>
    </row>
    <row r="41" customFormat="false" ht="15.6" hidden="false" customHeight="false" outlineLevel="0" collapsed="false">
      <c r="A41" s="18" t="n">
        <v>45</v>
      </c>
      <c r="B41" s="18" t="n">
        <v>520513800</v>
      </c>
      <c r="C41" s="18" t="s">
        <v>79</v>
      </c>
      <c r="D41" s="18" t="n">
        <v>1</v>
      </c>
      <c r="E41" s="18" t="n">
        <v>6.13</v>
      </c>
      <c r="F41" s="18" t="n">
        <v>4.35</v>
      </c>
      <c r="G41" s="18" t="n">
        <v>322</v>
      </c>
      <c r="H41" s="18" t="n">
        <v>322</v>
      </c>
      <c r="I41" s="18" t="n">
        <v>57</v>
      </c>
      <c r="J41" s="19" t="n">
        <v>0.177</v>
      </c>
      <c r="K41" s="18" t="n">
        <v>57</v>
      </c>
      <c r="L41" s="18" t="n">
        <v>3</v>
      </c>
      <c r="M41" s="18" t="n">
        <v>0</v>
      </c>
      <c r="N41" s="19" t="n">
        <v>0.6025</v>
      </c>
      <c r="O41" s="19" t="n">
        <v>0.0373</v>
      </c>
      <c r="P41" s="19" t="n">
        <v>0</v>
      </c>
    </row>
    <row r="42" customFormat="false" ht="15.6" hidden="false" customHeight="false" outlineLevel="0" collapsed="false">
      <c r="A42" s="18" t="n">
        <v>85</v>
      </c>
      <c r="B42" s="18" t="n">
        <v>520617500</v>
      </c>
      <c r="C42" s="18" t="s">
        <v>68</v>
      </c>
      <c r="D42" s="18" t="n">
        <v>1</v>
      </c>
      <c r="E42" s="18" t="n">
        <v>11.37</v>
      </c>
      <c r="F42" s="18" t="n">
        <v>4.4</v>
      </c>
      <c r="G42" s="18" t="n">
        <v>322</v>
      </c>
      <c r="H42" s="18" t="n">
        <v>322</v>
      </c>
      <c r="I42" s="18" t="n">
        <v>65</v>
      </c>
      <c r="J42" s="19" t="n">
        <v>0.2019</v>
      </c>
      <c r="K42" s="18" t="n">
        <v>65</v>
      </c>
      <c r="L42" s="18" t="n">
        <v>4</v>
      </c>
      <c r="M42" s="18" t="n">
        <v>0</v>
      </c>
      <c r="N42" s="19" t="n">
        <v>0.4441</v>
      </c>
      <c r="O42" s="19" t="n">
        <v>0.1584</v>
      </c>
      <c r="P42" s="19" t="n">
        <v>0.059</v>
      </c>
    </row>
    <row r="43" customFormat="false" ht="15.6" hidden="false" customHeight="false" outlineLevel="0" collapsed="false">
      <c r="A43" s="18" t="n">
        <v>109</v>
      </c>
      <c r="B43" s="18" t="n">
        <v>520626237</v>
      </c>
      <c r="C43" s="18" t="s">
        <v>80</v>
      </c>
      <c r="D43" s="18" t="n">
        <v>1</v>
      </c>
      <c r="E43" s="18" t="n">
        <v>16.77</v>
      </c>
      <c r="F43" s="18" t="n">
        <v>4.15</v>
      </c>
      <c r="G43" s="18" t="n">
        <v>321</v>
      </c>
      <c r="H43" s="18" t="n">
        <v>321</v>
      </c>
      <c r="I43" s="18" t="n">
        <v>80</v>
      </c>
      <c r="J43" s="19" t="n">
        <v>0.2492</v>
      </c>
      <c r="K43" s="18" t="n">
        <v>80</v>
      </c>
      <c r="L43" s="18" t="n">
        <v>3</v>
      </c>
      <c r="M43" s="18" t="n">
        <v>0</v>
      </c>
      <c r="N43" s="19" t="n">
        <v>0.3551</v>
      </c>
      <c r="O43" s="19" t="n">
        <v>0.2212</v>
      </c>
      <c r="P43" s="19" t="n">
        <v>0.1184</v>
      </c>
    </row>
    <row r="44" customFormat="false" ht="15.6" hidden="false" customHeight="false" outlineLevel="0" collapsed="false">
      <c r="A44" s="18" t="n">
        <v>29</v>
      </c>
      <c r="B44" s="18" t="n">
        <v>520463900</v>
      </c>
      <c r="C44" s="18" t="s">
        <v>81</v>
      </c>
      <c r="D44" s="18" t="n">
        <v>1</v>
      </c>
      <c r="E44" s="18" t="n">
        <v>20.18</v>
      </c>
      <c r="F44" s="18" t="n">
        <v>5.08</v>
      </c>
      <c r="G44" s="18" t="n">
        <v>319</v>
      </c>
      <c r="H44" s="18" t="n">
        <v>319</v>
      </c>
      <c r="I44" s="18" t="n">
        <v>83</v>
      </c>
      <c r="J44" s="19" t="n">
        <v>0.2602</v>
      </c>
      <c r="K44" s="18" t="n">
        <v>83</v>
      </c>
      <c r="L44" s="18" t="n">
        <v>3</v>
      </c>
      <c r="M44" s="18" t="n">
        <v>0</v>
      </c>
      <c r="N44" s="19" t="n">
        <v>0.2915</v>
      </c>
      <c r="O44" s="19" t="n">
        <v>0.2727</v>
      </c>
      <c r="P44" s="19" t="n">
        <v>0.1787</v>
      </c>
    </row>
    <row r="45" customFormat="false" ht="15.6" hidden="false" customHeight="false" outlineLevel="0" collapsed="false">
      <c r="A45" s="18" t="n">
        <v>174</v>
      </c>
      <c r="B45" s="18" t="n">
        <v>520666236</v>
      </c>
      <c r="C45" s="18" t="s">
        <v>82</v>
      </c>
      <c r="D45" s="18" t="n">
        <v>1</v>
      </c>
      <c r="E45" s="18" t="n">
        <v>8.07</v>
      </c>
      <c r="F45" s="18" t="n">
        <v>4.48</v>
      </c>
      <c r="G45" s="18" t="n">
        <v>317</v>
      </c>
      <c r="H45" s="18" t="n">
        <v>317</v>
      </c>
      <c r="I45" s="18" t="n">
        <v>66</v>
      </c>
      <c r="J45" s="19" t="n">
        <v>0.2082</v>
      </c>
      <c r="K45" s="18" t="n">
        <v>66</v>
      </c>
      <c r="L45" s="18" t="n">
        <v>4</v>
      </c>
      <c r="M45" s="18" t="n">
        <v>0</v>
      </c>
      <c r="N45" s="19" t="n">
        <v>0.5394</v>
      </c>
      <c r="O45" s="19" t="n">
        <v>0.0726</v>
      </c>
      <c r="P45" s="19" t="n">
        <v>0.0063</v>
      </c>
    </row>
    <row r="46" customFormat="false" ht="15.6" hidden="false" customHeight="false" outlineLevel="0" collapsed="false">
      <c r="A46" s="18" t="n">
        <v>213</v>
      </c>
      <c r="B46" s="18" t="n">
        <v>520696236</v>
      </c>
      <c r="C46" s="18" t="s">
        <v>83</v>
      </c>
      <c r="D46" s="18" t="n">
        <v>1</v>
      </c>
      <c r="E46" s="18" t="n">
        <v>35.62</v>
      </c>
      <c r="F46" s="18" t="n">
        <v>5.65</v>
      </c>
      <c r="G46" s="18" t="n">
        <v>317</v>
      </c>
      <c r="H46" s="18" t="n">
        <v>317</v>
      </c>
      <c r="I46" s="18" t="n">
        <v>87</v>
      </c>
      <c r="J46" s="19" t="n">
        <v>0.2744</v>
      </c>
      <c r="K46" s="18" t="n">
        <v>87</v>
      </c>
      <c r="L46" s="18" t="n">
        <v>3</v>
      </c>
      <c r="M46" s="18" t="n">
        <v>1</v>
      </c>
      <c r="N46" s="19" t="n">
        <v>0.082</v>
      </c>
      <c r="O46" s="19" t="n">
        <v>0.5552</v>
      </c>
      <c r="P46" s="19" t="n">
        <v>0.3817</v>
      </c>
    </row>
    <row r="47" customFormat="false" ht="15.6" hidden="false" customHeight="false" outlineLevel="0" collapsed="false">
      <c r="A47" s="18" t="n">
        <v>118</v>
      </c>
      <c r="B47" s="18" t="n">
        <v>520626737</v>
      </c>
      <c r="C47" s="18" t="s">
        <v>84</v>
      </c>
      <c r="D47" s="18" t="n">
        <v>1</v>
      </c>
      <c r="E47" s="18" t="n">
        <v>14.92</v>
      </c>
      <c r="F47" s="18" t="n">
        <v>4.23</v>
      </c>
      <c r="G47" s="18" t="n">
        <v>314</v>
      </c>
      <c r="H47" s="18" t="n">
        <v>314</v>
      </c>
      <c r="I47" s="18" t="n">
        <v>59</v>
      </c>
      <c r="J47" s="19" t="n">
        <v>0.1879</v>
      </c>
      <c r="K47" s="18" t="n">
        <v>59</v>
      </c>
      <c r="L47" s="18" t="n">
        <v>3</v>
      </c>
      <c r="M47" s="18" t="n">
        <v>0</v>
      </c>
      <c r="N47" s="19" t="n">
        <v>0.2834</v>
      </c>
      <c r="O47" s="19" t="n">
        <v>0.2643</v>
      </c>
      <c r="P47" s="19" t="n">
        <v>0.0318</v>
      </c>
    </row>
    <row r="48" customFormat="false" ht="15.6" hidden="false" customHeight="false" outlineLevel="0" collapsed="false">
      <c r="A48" s="18" t="n">
        <v>132</v>
      </c>
      <c r="B48" s="18" t="n">
        <v>520636136</v>
      </c>
      <c r="C48" s="18" t="s">
        <v>85</v>
      </c>
      <c r="D48" s="18" t="n">
        <v>1</v>
      </c>
      <c r="E48" s="18" t="n">
        <v>7.85</v>
      </c>
      <c r="F48" s="18" t="n">
        <v>6.17</v>
      </c>
      <c r="G48" s="18" t="n">
        <v>313</v>
      </c>
      <c r="H48" s="18" t="n">
        <v>313</v>
      </c>
      <c r="I48" s="18" t="n">
        <v>33</v>
      </c>
      <c r="J48" s="19" t="n">
        <v>0.1054</v>
      </c>
      <c r="K48" s="18" t="n">
        <v>33</v>
      </c>
      <c r="L48" s="18" t="n">
        <v>4</v>
      </c>
      <c r="M48" s="18" t="n">
        <v>0</v>
      </c>
      <c r="N48" s="19" t="n">
        <v>0.6198</v>
      </c>
      <c r="O48" s="19" t="n">
        <v>0.115</v>
      </c>
      <c r="P48" s="19" t="n">
        <v>0</v>
      </c>
    </row>
    <row r="49" customFormat="false" ht="15.6" hidden="false" customHeight="false" outlineLevel="0" collapsed="false">
      <c r="A49" s="18" t="n">
        <v>187</v>
      </c>
      <c r="B49" s="18" t="n">
        <v>520676136</v>
      </c>
      <c r="C49" s="18" t="s">
        <v>86</v>
      </c>
      <c r="D49" s="18" t="n">
        <v>1</v>
      </c>
      <c r="E49" s="18" t="n">
        <v>13.22</v>
      </c>
      <c r="F49" s="18" t="n">
        <v>6.23</v>
      </c>
      <c r="G49" s="18" t="n">
        <v>311</v>
      </c>
      <c r="H49" s="18" t="n">
        <v>311</v>
      </c>
      <c r="I49" s="18" t="n">
        <v>47</v>
      </c>
      <c r="J49" s="19" t="n">
        <v>0.1511</v>
      </c>
      <c r="K49" s="18" t="n">
        <v>47</v>
      </c>
      <c r="L49" s="18" t="n">
        <v>4</v>
      </c>
      <c r="M49" s="18" t="n">
        <v>1</v>
      </c>
      <c r="N49" s="19" t="n">
        <v>0.3859</v>
      </c>
      <c r="O49" s="19" t="n">
        <v>0.1865</v>
      </c>
      <c r="P49" s="19" t="n">
        <v>0.0836</v>
      </c>
    </row>
    <row r="50" customFormat="false" ht="15.6" hidden="false" customHeight="false" outlineLevel="0" collapsed="false">
      <c r="A50" s="18" t="n">
        <v>60</v>
      </c>
      <c r="B50" s="18" t="n">
        <v>520614236</v>
      </c>
      <c r="C50" s="18" t="s">
        <v>87</v>
      </c>
      <c r="D50" s="18" t="n">
        <v>1</v>
      </c>
      <c r="E50" s="18" t="n">
        <v>18.12</v>
      </c>
      <c r="F50" s="18" t="n">
        <v>5.97</v>
      </c>
      <c r="G50" s="18" t="n">
        <v>310</v>
      </c>
      <c r="H50" s="18" t="n">
        <v>310</v>
      </c>
      <c r="I50" s="18" t="n">
        <v>101</v>
      </c>
      <c r="J50" s="19" t="n">
        <v>0.3258</v>
      </c>
      <c r="K50" s="18" t="n">
        <v>101</v>
      </c>
      <c r="L50" s="18" t="n">
        <v>4</v>
      </c>
      <c r="M50" s="18" t="n">
        <v>0</v>
      </c>
      <c r="N50" s="19" t="n">
        <v>0.2161</v>
      </c>
      <c r="O50" s="19" t="n">
        <v>0.2742</v>
      </c>
      <c r="P50" s="19" t="n">
        <v>0.1387</v>
      </c>
    </row>
    <row r="51" customFormat="false" ht="15.6" hidden="false" customHeight="false" outlineLevel="0" collapsed="false">
      <c r="A51" s="18" t="n">
        <v>210</v>
      </c>
      <c r="B51" s="18" t="n">
        <v>520696037</v>
      </c>
      <c r="C51" s="18" t="s">
        <v>88</v>
      </c>
      <c r="D51" s="18" t="n">
        <v>1</v>
      </c>
      <c r="E51" s="18" t="n">
        <v>6.2</v>
      </c>
      <c r="F51" s="18" t="n">
        <v>3.87</v>
      </c>
      <c r="G51" s="18" t="n">
        <v>310</v>
      </c>
      <c r="H51" s="18" t="n">
        <v>310</v>
      </c>
      <c r="I51" s="18" t="n">
        <v>98</v>
      </c>
      <c r="J51" s="19" t="n">
        <v>0.3161</v>
      </c>
      <c r="K51" s="18" t="n">
        <v>98</v>
      </c>
      <c r="L51" s="18" t="n">
        <v>3</v>
      </c>
      <c r="M51" s="18" t="n">
        <v>0</v>
      </c>
      <c r="N51" s="19" t="n">
        <v>0.5581</v>
      </c>
      <c r="O51" s="19" t="n">
        <v>0.0387</v>
      </c>
      <c r="P51" s="19" t="n">
        <v>0.0032</v>
      </c>
    </row>
    <row r="52" customFormat="false" ht="15.6" hidden="false" customHeight="false" outlineLevel="0" collapsed="false">
      <c r="A52" s="18" t="n">
        <v>12</v>
      </c>
      <c r="B52" s="18" t="n">
        <v>520423736</v>
      </c>
      <c r="C52" s="18" t="s">
        <v>89</v>
      </c>
      <c r="D52" s="18" t="n">
        <v>1</v>
      </c>
      <c r="E52" s="18" t="n">
        <v>11.25</v>
      </c>
      <c r="F52" s="18" t="n">
        <v>4.8</v>
      </c>
      <c r="G52" s="18" t="n">
        <v>308</v>
      </c>
      <c r="H52" s="18" t="n">
        <v>308</v>
      </c>
      <c r="I52" s="18" t="n">
        <v>65</v>
      </c>
      <c r="J52" s="19" t="n">
        <v>0.211</v>
      </c>
      <c r="K52" s="18" t="n">
        <v>65</v>
      </c>
      <c r="L52" s="18" t="n">
        <v>5</v>
      </c>
      <c r="M52" s="18" t="n">
        <v>0</v>
      </c>
      <c r="N52" s="19" t="n">
        <v>0.4675</v>
      </c>
      <c r="O52" s="19" t="n">
        <v>0.1818</v>
      </c>
      <c r="P52" s="19" t="n">
        <v>0.0552</v>
      </c>
    </row>
    <row r="53" customFormat="false" ht="15.6" hidden="false" customHeight="false" outlineLevel="0" collapsed="false">
      <c r="A53" s="18" t="n">
        <v>103</v>
      </c>
      <c r="B53" s="18" t="n">
        <v>520626036</v>
      </c>
      <c r="C53" s="18" t="s">
        <v>90</v>
      </c>
      <c r="D53" s="18" t="n">
        <v>1</v>
      </c>
      <c r="E53" s="18" t="n">
        <v>12.18</v>
      </c>
      <c r="F53" s="18" t="n">
        <v>6.38</v>
      </c>
      <c r="G53" s="18" t="n">
        <v>308</v>
      </c>
      <c r="H53" s="18" t="n">
        <v>308</v>
      </c>
      <c r="I53" s="18" t="n">
        <v>87</v>
      </c>
      <c r="J53" s="19" t="n">
        <v>0.2825</v>
      </c>
      <c r="K53" s="18" t="n">
        <v>87</v>
      </c>
      <c r="L53" s="18" t="n">
        <v>4</v>
      </c>
      <c r="M53" s="18" t="n">
        <v>2</v>
      </c>
      <c r="N53" s="19" t="n">
        <v>0.4156</v>
      </c>
      <c r="O53" s="19" t="n">
        <v>0.1526</v>
      </c>
      <c r="P53" s="19" t="n">
        <v>0.0974</v>
      </c>
    </row>
    <row r="54" customFormat="false" ht="15.6" hidden="false" customHeight="false" outlineLevel="0" collapsed="false">
      <c r="A54" s="18" t="n">
        <v>162</v>
      </c>
      <c r="B54" s="18" t="n">
        <v>520656636</v>
      </c>
      <c r="C54" s="18" t="s">
        <v>91</v>
      </c>
      <c r="D54" s="18" t="n">
        <v>1</v>
      </c>
      <c r="E54" s="18" t="n">
        <v>13.08</v>
      </c>
      <c r="F54" s="18" t="n">
        <v>4.6</v>
      </c>
      <c r="G54" s="18" t="n">
        <v>308</v>
      </c>
      <c r="H54" s="18" t="n">
        <v>308</v>
      </c>
      <c r="I54" s="18" t="n">
        <v>60</v>
      </c>
      <c r="J54" s="19" t="n">
        <v>0.1948</v>
      </c>
      <c r="K54" s="18" t="n">
        <v>60</v>
      </c>
      <c r="L54" s="18" t="n">
        <v>4</v>
      </c>
      <c r="M54" s="18" t="n">
        <v>0</v>
      </c>
      <c r="N54" s="19" t="n">
        <v>0.4448</v>
      </c>
      <c r="O54" s="19" t="n">
        <v>0.211</v>
      </c>
      <c r="P54" s="19" t="n">
        <v>0.0909</v>
      </c>
    </row>
    <row r="55" customFormat="false" ht="15.6" hidden="false" customHeight="false" outlineLevel="0" collapsed="false">
      <c r="A55" s="18" t="n">
        <v>10</v>
      </c>
      <c r="B55" s="18" t="n">
        <v>520413836</v>
      </c>
      <c r="C55" s="18" t="s">
        <v>92</v>
      </c>
      <c r="D55" s="18" t="n">
        <v>1</v>
      </c>
      <c r="E55" s="18" t="n">
        <v>9.33</v>
      </c>
      <c r="F55" s="18" t="n">
        <v>4.1</v>
      </c>
      <c r="G55" s="18" t="n">
        <v>305</v>
      </c>
      <c r="H55" s="18" t="n">
        <v>305</v>
      </c>
      <c r="I55" s="18" t="n">
        <v>55</v>
      </c>
      <c r="J55" s="19" t="n">
        <v>0.1803</v>
      </c>
      <c r="K55" s="18" t="n">
        <v>55</v>
      </c>
      <c r="L55" s="18" t="n">
        <v>4</v>
      </c>
      <c r="M55" s="18" t="n">
        <v>0</v>
      </c>
      <c r="N55" s="19" t="n">
        <v>0.4754</v>
      </c>
      <c r="O55" s="19" t="n">
        <v>0.082</v>
      </c>
      <c r="P55" s="19" t="n">
        <v>0</v>
      </c>
    </row>
    <row r="56" customFormat="false" ht="15.6" hidden="false" customHeight="false" outlineLevel="0" collapsed="false">
      <c r="A56" s="18" t="n">
        <v>63</v>
      </c>
      <c r="B56" s="18" t="n">
        <v>520614536</v>
      </c>
      <c r="C56" s="18" t="s">
        <v>93</v>
      </c>
      <c r="D56" s="18" t="n">
        <v>1</v>
      </c>
      <c r="E56" s="18" t="n">
        <v>7.18</v>
      </c>
      <c r="F56" s="18" t="n">
        <v>5.2</v>
      </c>
      <c r="G56" s="18" t="n">
        <v>305</v>
      </c>
      <c r="H56" s="18" t="n">
        <v>305</v>
      </c>
      <c r="I56" s="18" t="n">
        <v>39</v>
      </c>
      <c r="J56" s="19" t="n">
        <v>0.1279</v>
      </c>
      <c r="K56" s="18" t="n">
        <v>39</v>
      </c>
      <c r="L56" s="18" t="n">
        <v>5</v>
      </c>
      <c r="M56" s="18" t="n">
        <v>0</v>
      </c>
      <c r="N56" s="19" t="n">
        <v>0.6262</v>
      </c>
      <c r="O56" s="19" t="n">
        <v>0.0721</v>
      </c>
      <c r="P56" s="19" t="n">
        <v>0.0098</v>
      </c>
    </row>
    <row r="57" customFormat="false" ht="15.6" hidden="false" customHeight="false" outlineLevel="0" collapsed="false">
      <c r="A57" s="18" t="n">
        <v>202</v>
      </c>
      <c r="B57" s="18" t="n">
        <v>520694036</v>
      </c>
      <c r="C57" s="18" t="s">
        <v>94</v>
      </c>
      <c r="D57" s="18" t="n">
        <v>1</v>
      </c>
      <c r="E57" s="18" t="n">
        <v>25.75</v>
      </c>
      <c r="F57" s="18" t="n">
        <v>5.65</v>
      </c>
      <c r="G57" s="18" t="n">
        <v>304</v>
      </c>
      <c r="H57" s="18" t="n">
        <v>304</v>
      </c>
      <c r="I57" s="18" t="n">
        <v>114</v>
      </c>
      <c r="J57" s="19" t="n">
        <v>0.375</v>
      </c>
      <c r="K57" s="18" t="n">
        <v>114</v>
      </c>
      <c r="L57" s="18" t="n">
        <v>3</v>
      </c>
      <c r="M57" s="18" t="n">
        <v>0</v>
      </c>
      <c r="N57" s="19" t="n">
        <v>0.1447</v>
      </c>
      <c r="O57" s="19" t="n">
        <v>0.3388</v>
      </c>
      <c r="P57" s="19" t="n">
        <v>0.2303</v>
      </c>
    </row>
    <row r="58" customFormat="false" ht="15.6" hidden="false" customHeight="false" outlineLevel="0" collapsed="false">
      <c r="A58" s="18" t="n">
        <v>197</v>
      </c>
      <c r="B58" s="18" t="n">
        <v>520686136</v>
      </c>
      <c r="C58" s="18" t="s">
        <v>95</v>
      </c>
      <c r="D58" s="18" t="n">
        <v>1</v>
      </c>
      <c r="E58" s="18" t="n">
        <v>4</v>
      </c>
      <c r="F58" s="18" t="n">
        <v>5</v>
      </c>
      <c r="G58" s="18" t="n">
        <v>302</v>
      </c>
      <c r="H58" s="18" t="n">
        <v>302</v>
      </c>
      <c r="I58" s="18" t="n">
        <v>53</v>
      </c>
      <c r="J58" s="19" t="n">
        <v>0.1755</v>
      </c>
      <c r="K58" s="18" t="n">
        <v>53</v>
      </c>
      <c r="L58" s="18" t="n">
        <v>4</v>
      </c>
      <c r="M58" s="18" t="n">
        <v>0</v>
      </c>
      <c r="N58" s="19" t="n">
        <v>0.755</v>
      </c>
      <c r="O58" s="19" t="n">
        <v>0</v>
      </c>
      <c r="P58" s="19" t="n">
        <v>0</v>
      </c>
    </row>
    <row r="59" customFormat="false" ht="15.6" hidden="false" customHeight="false" outlineLevel="0" collapsed="false">
      <c r="A59" s="18" t="n">
        <v>198</v>
      </c>
      <c r="B59" s="18" t="n">
        <v>520686236</v>
      </c>
      <c r="C59" s="18" t="s">
        <v>96</v>
      </c>
      <c r="D59" s="18" t="n">
        <v>1</v>
      </c>
      <c r="E59" s="18" t="n">
        <v>7.53</v>
      </c>
      <c r="F59" s="18" t="n">
        <v>4.9</v>
      </c>
      <c r="G59" s="18" t="n">
        <v>302</v>
      </c>
      <c r="H59" s="18" t="n">
        <v>302</v>
      </c>
      <c r="I59" s="18" t="n">
        <v>67</v>
      </c>
      <c r="J59" s="19" t="n">
        <v>0.2219</v>
      </c>
      <c r="K59" s="18" t="n">
        <v>67</v>
      </c>
      <c r="L59" s="18" t="n">
        <v>5</v>
      </c>
      <c r="M59" s="18" t="n">
        <v>0</v>
      </c>
      <c r="N59" s="19" t="n">
        <v>0.5662</v>
      </c>
      <c r="O59" s="19" t="n">
        <v>0.053</v>
      </c>
      <c r="P59" s="19" t="n">
        <v>0.0066</v>
      </c>
    </row>
    <row r="60" customFormat="false" ht="15.6" hidden="false" customHeight="false" outlineLevel="0" collapsed="false">
      <c r="A60" s="18" t="n">
        <v>44</v>
      </c>
      <c r="B60" s="18" t="n">
        <v>520513600</v>
      </c>
      <c r="C60" s="18" t="s">
        <v>97</v>
      </c>
      <c r="D60" s="18" t="n">
        <v>1</v>
      </c>
      <c r="E60" s="18" t="n">
        <v>13.9</v>
      </c>
      <c r="F60" s="18" t="n">
        <v>4.8</v>
      </c>
      <c r="G60" s="18" t="n">
        <v>298</v>
      </c>
      <c r="H60" s="18" t="n">
        <v>298</v>
      </c>
      <c r="I60" s="18" t="n">
        <v>52</v>
      </c>
      <c r="J60" s="19" t="n">
        <v>0.1745</v>
      </c>
      <c r="K60" s="18" t="n">
        <v>52</v>
      </c>
      <c r="L60" s="18" t="n">
        <v>3</v>
      </c>
      <c r="M60" s="18" t="n">
        <v>0</v>
      </c>
      <c r="N60" s="19" t="n">
        <v>0.3658</v>
      </c>
      <c r="O60" s="19" t="n">
        <v>0.2148</v>
      </c>
      <c r="P60" s="19" t="n">
        <v>0.0638</v>
      </c>
    </row>
    <row r="61" customFormat="false" ht="15.6" hidden="false" customHeight="false" outlineLevel="0" collapsed="false">
      <c r="A61" s="18" t="n">
        <v>195</v>
      </c>
      <c r="B61" s="18" t="n">
        <v>520683640</v>
      </c>
      <c r="C61" s="18" t="s">
        <v>98</v>
      </c>
      <c r="D61" s="18" t="n">
        <v>1</v>
      </c>
      <c r="E61" s="18" t="n">
        <v>3.12</v>
      </c>
      <c r="F61" s="18" t="n">
        <v>4.12</v>
      </c>
      <c r="G61" s="18" t="n">
        <v>297</v>
      </c>
      <c r="H61" s="18" t="n">
        <v>297</v>
      </c>
      <c r="I61" s="18" t="n">
        <v>57</v>
      </c>
      <c r="J61" s="19" t="n">
        <v>0.1919</v>
      </c>
      <c r="K61" s="18" t="n">
        <v>57</v>
      </c>
      <c r="L61" s="18" t="n">
        <v>3</v>
      </c>
      <c r="M61" s="18" t="n">
        <v>0</v>
      </c>
      <c r="N61" s="19" t="n">
        <v>0.7744</v>
      </c>
      <c r="O61" s="19" t="n">
        <v>0</v>
      </c>
      <c r="P61" s="19" t="n">
        <v>0</v>
      </c>
    </row>
    <row r="62" customFormat="false" ht="15.6" hidden="false" customHeight="false" outlineLevel="0" collapsed="false">
      <c r="A62" s="18" t="n">
        <v>199</v>
      </c>
      <c r="B62" s="18" t="n">
        <v>520686336</v>
      </c>
      <c r="C62" s="18" t="s">
        <v>99</v>
      </c>
      <c r="D62" s="18" t="n">
        <v>1</v>
      </c>
      <c r="E62" s="18" t="n">
        <v>13.8</v>
      </c>
      <c r="F62" s="18" t="n">
        <v>6.45</v>
      </c>
      <c r="G62" s="18" t="n">
        <v>294</v>
      </c>
      <c r="H62" s="18" t="n">
        <v>294</v>
      </c>
      <c r="I62" s="18" t="n">
        <v>121</v>
      </c>
      <c r="J62" s="19" t="n">
        <v>0.4116</v>
      </c>
      <c r="K62" s="18" t="n">
        <v>121</v>
      </c>
      <c r="L62" s="18" t="n">
        <v>4</v>
      </c>
      <c r="M62" s="18" t="n">
        <v>0</v>
      </c>
      <c r="N62" s="19" t="n">
        <v>0.2789</v>
      </c>
      <c r="O62" s="19" t="n">
        <v>0.119</v>
      </c>
      <c r="P62" s="19" t="n">
        <v>0.0646</v>
      </c>
    </row>
    <row r="63" customFormat="false" ht="15.6" hidden="false" customHeight="false" outlineLevel="0" collapsed="false">
      <c r="A63" s="18" t="n">
        <v>79</v>
      </c>
      <c r="B63" s="18" t="n">
        <v>520616300</v>
      </c>
      <c r="C63" s="18" t="s">
        <v>100</v>
      </c>
      <c r="D63" s="18" t="n">
        <v>1</v>
      </c>
      <c r="E63" s="18" t="n">
        <v>7.38</v>
      </c>
      <c r="F63" s="18" t="n">
        <v>4.35</v>
      </c>
      <c r="G63" s="18" t="n">
        <v>293</v>
      </c>
      <c r="H63" s="18" t="n">
        <v>293</v>
      </c>
      <c r="I63" s="18" t="n">
        <v>52</v>
      </c>
      <c r="J63" s="19" t="n">
        <v>0.1775</v>
      </c>
      <c r="K63" s="18" t="n">
        <v>52</v>
      </c>
      <c r="L63" s="18" t="n">
        <v>3</v>
      </c>
      <c r="M63" s="18" t="n">
        <v>1</v>
      </c>
      <c r="N63" s="19" t="n">
        <v>0.5939</v>
      </c>
      <c r="O63" s="19" t="n">
        <v>0.0614</v>
      </c>
      <c r="P63" s="19" t="n">
        <v>0.0307</v>
      </c>
    </row>
    <row r="64" customFormat="false" ht="15.6" hidden="false" customHeight="false" outlineLevel="0" collapsed="false">
      <c r="A64" s="18" t="n">
        <v>89</v>
      </c>
      <c r="B64" s="18" t="n">
        <v>520624040</v>
      </c>
      <c r="C64" s="18" t="s">
        <v>101</v>
      </c>
      <c r="D64" s="18" t="n">
        <v>1</v>
      </c>
      <c r="E64" s="18" t="n">
        <v>13.95</v>
      </c>
      <c r="F64" s="18" t="n">
        <v>3.85</v>
      </c>
      <c r="G64" s="18" t="n">
        <v>293</v>
      </c>
      <c r="H64" s="18" t="n">
        <v>293</v>
      </c>
      <c r="I64" s="18" t="n">
        <v>60</v>
      </c>
      <c r="J64" s="19" t="n">
        <v>0.2048</v>
      </c>
      <c r="K64" s="18" t="n">
        <v>60</v>
      </c>
      <c r="L64" s="18" t="n">
        <v>3</v>
      </c>
      <c r="M64" s="18" t="n">
        <v>0</v>
      </c>
      <c r="N64" s="19" t="n">
        <v>0.3584</v>
      </c>
      <c r="O64" s="19" t="n">
        <v>0.2287</v>
      </c>
      <c r="P64" s="19" t="n">
        <v>0.041</v>
      </c>
    </row>
    <row r="65" customFormat="false" ht="15.6" hidden="false" customHeight="false" outlineLevel="0" collapsed="false">
      <c r="A65" s="18" t="n">
        <v>52</v>
      </c>
      <c r="B65" s="18" t="n">
        <v>520523936</v>
      </c>
      <c r="C65" s="18" t="s">
        <v>102</v>
      </c>
      <c r="D65" s="18" t="n">
        <v>1</v>
      </c>
      <c r="E65" s="18" t="n">
        <v>4.17</v>
      </c>
      <c r="F65" s="18" t="n">
        <v>4.25</v>
      </c>
      <c r="G65" s="18" t="n">
        <v>292</v>
      </c>
      <c r="H65" s="18" t="n">
        <v>292</v>
      </c>
      <c r="I65" s="18" t="n">
        <v>17</v>
      </c>
      <c r="J65" s="19" t="n">
        <v>0.0582</v>
      </c>
      <c r="K65" s="18" t="n">
        <v>17</v>
      </c>
      <c r="L65" s="18" t="n">
        <v>4</v>
      </c>
      <c r="M65" s="18" t="n">
        <v>0</v>
      </c>
      <c r="N65" s="19" t="n">
        <v>0.8151</v>
      </c>
      <c r="O65" s="19" t="n">
        <v>0.0274</v>
      </c>
      <c r="P65" s="19" t="n">
        <v>0</v>
      </c>
    </row>
    <row r="66" customFormat="false" ht="15.6" hidden="false" customHeight="false" outlineLevel="0" collapsed="false">
      <c r="A66" s="18" t="n">
        <v>120</v>
      </c>
      <c r="B66" s="18" t="n">
        <v>520633636</v>
      </c>
      <c r="C66" s="18" t="s">
        <v>103</v>
      </c>
      <c r="D66" s="18" t="n">
        <v>1</v>
      </c>
      <c r="E66" s="18" t="n">
        <v>11.45</v>
      </c>
      <c r="F66" s="18" t="n">
        <v>4.57</v>
      </c>
      <c r="G66" s="18" t="n">
        <v>292</v>
      </c>
      <c r="H66" s="18" t="n">
        <v>292</v>
      </c>
      <c r="I66" s="18" t="n">
        <v>47</v>
      </c>
      <c r="J66" s="19" t="n">
        <v>0.161</v>
      </c>
      <c r="K66" s="18" t="n">
        <v>47</v>
      </c>
      <c r="L66" s="18" t="n">
        <v>4</v>
      </c>
      <c r="M66" s="18" t="n">
        <v>0</v>
      </c>
      <c r="N66" s="19" t="n">
        <v>0.4315</v>
      </c>
      <c r="O66" s="19" t="n">
        <v>0.1712</v>
      </c>
      <c r="P66" s="19" t="n">
        <v>0.0479</v>
      </c>
    </row>
    <row r="67" customFormat="false" ht="15.6" hidden="false" customHeight="false" outlineLevel="0" collapsed="false">
      <c r="A67" s="18" t="n">
        <v>201</v>
      </c>
      <c r="B67" s="18" t="n">
        <v>520686636</v>
      </c>
      <c r="C67" s="18" t="s">
        <v>104</v>
      </c>
      <c r="D67" s="18" t="n">
        <v>1</v>
      </c>
      <c r="E67" s="18" t="n">
        <v>10.7</v>
      </c>
      <c r="F67" s="18" t="n">
        <v>7.23</v>
      </c>
      <c r="G67" s="18" t="n">
        <v>288</v>
      </c>
      <c r="H67" s="18" t="n">
        <v>288</v>
      </c>
      <c r="I67" s="18" t="n">
        <v>76</v>
      </c>
      <c r="J67" s="19" t="n">
        <v>0.2639</v>
      </c>
      <c r="K67" s="18" t="n">
        <v>76</v>
      </c>
      <c r="L67" s="18" t="n">
        <v>5</v>
      </c>
      <c r="M67" s="18" t="n">
        <v>1</v>
      </c>
      <c r="N67" s="19" t="n">
        <v>0.434</v>
      </c>
      <c r="O67" s="19" t="n">
        <v>0.1215</v>
      </c>
      <c r="P67" s="19" t="n">
        <v>0.0417</v>
      </c>
    </row>
    <row r="68" customFormat="false" ht="15.6" hidden="false" customHeight="false" outlineLevel="0" collapsed="false">
      <c r="A68" s="18" t="n">
        <v>215</v>
      </c>
      <c r="B68" s="18" t="n">
        <v>520696436</v>
      </c>
      <c r="C68" s="18" t="s">
        <v>105</v>
      </c>
      <c r="D68" s="18" t="n">
        <v>1</v>
      </c>
      <c r="E68" s="18" t="n">
        <v>8.82</v>
      </c>
      <c r="F68" s="18" t="n">
        <v>7.2</v>
      </c>
      <c r="G68" s="18" t="n">
        <v>288</v>
      </c>
      <c r="H68" s="18" t="n">
        <v>288</v>
      </c>
      <c r="I68" s="18" t="n">
        <v>70</v>
      </c>
      <c r="J68" s="19" t="n">
        <v>0.2431</v>
      </c>
      <c r="K68" s="18" t="n">
        <v>70</v>
      </c>
      <c r="L68" s="18" t="n">
        <v>5</v>
      </c>
      <c r="M68" s="18" t="n">
        <v>0</v>
      </c>
      <c r="N68" s="19" t="n">
        <v>0.5312</v>
      </c>
      <c r="O68" s="19" t="n">
        <v>0.0764</v>
      </c>
      <c r="P68" s="19" t="n">
        <v>0.0556</v>
      </c>
    </row>
    <row r="69" customFormat="false" ht="15.6" hidden="false" customHeight="false" outlineLevel="0" collapsed="false">
      <c r="A69" s="18" t="n">
        <v>49</v>
      </c>
      <c r="B69" s="18" t="n">
        <v>520514336</v>
      </c>
      <c r="C69" s="18" t="s">
        <v>106</v>
      </c>
      <c r="D69" s="18" t="n">
        <v>1</v>
      </c>
      <c r="E69" s="18" t="n">
        <v>12.23</v>
      </c>
      <c r="F69" s="18" t="n">
        <v>4.3</v>
      </c>
      <c r="G69" s="18" t="n">
        <v>287</v>
      </c>
      <c r="H69" s="18" t="n">
        <v>287</v>
      </c>
      <c r="I69" s="18" t="n">
        <v>93</v>
      </c>
      <c r="J69" s="19" t="n">
        <v>0.324</v>
      </c>
      <c r="K69" s="18" t="n">
        <v>93</v>
      </c>
      <c r="L69" s="18" t="n">
        <v>3</v>
      </c>
      <c r="M69" s="18" t="n">
        <v>1</v>
      </c>
      <c r="N69" s="19" t="n">
        <v>0.4007</v>
      </c>
      <c r="O69" s="19" t="n">
        <v>0.1463</v>
      </c>
      <c r="P69" s="19" t="n">
        <v>0.0906</v>
      </c>
    </row>
    <row r="70" customFormat="false" ht="15.6" hidden="false" customHeight="false" outlineLevel="0" collapsed="false">
      <c r="A70" s="18" t="n">
        <v>95</v>
      </c>
      <c r="B70" s="18" t="n">
        <v>520624238</v>
      </c>
      <c r="C70" s="18" t="s">
        <v>107</v>
      </c>
      <c r="D70" s="18" t="n">
        <v>1</v>
      </c>
      <c r="E70" s="18" t="n">
        <v>13.13</v>
      </c>
      <c r="F70" s="18" t="n">
        <v>4.37</v>
      </c>
      <c r="G70" s="18" t="n">
        <v>286</v>
      </c>
      <c r="H70" s="18" t="n">
        <v>286</v>
      </c>
      <c r="I70" s="18" t="n">
        <v>34</v>
      </c>
      <c r="J70" s="19" t="n">
        <v>0.1189</v>
      </c>
      <c r="K70" s="18" t="n">
        <v>34</v>
      </c>
      <c r="L70" s="18" t="n">
        <v>3</v>
      </c>
      <c r="M70" s="18" t="n">
        <v>0</v>
      </c>
      <c r="N70" s="19" t="n">
        <v>0.3846</v>
      </c>
      <c r="O70" s="19" t="n">
        <v>0.2343</v>
      </c>
      <c r="P70" s="19" t="n">
        <v>0.0559</v>
      </c>
    </row>
    <row r="71" customFormat="false" ht="15.6" hidden="false" customHeight="false" outlineLevel="0" collapsed="false">
      <c r="A71" s="18" t="n">
        <v>97</v>
      </c>
      <c r="B71" s="18" t="n">
        <v>520624240</v>
      </c>
      <c r="C71" s="18" t="s">
        <v>108</v>
      </c>
      <c r="D71" s="18" t="n">
        <v>1</v>
      </c>
      <c r="E71" s="18" t="n">
        <v>19.92</v>
      </c>
      <c r="F71" s="18" t="n">
        <v>4.98</v>
      </c>
      <c r="G71" s="18" t="n">
        <v>286</v>
      </c>
      <c r="H71" s="18" t="n">
        <v>286</v>
      </c>
      <c r="I71" s="18" t="n">
        <v>39</v>
      </c>
      <c r="J71" s="19" t="n">
        <v>0.1364</v>
      </c>
      <c r="K71" s="18" t="n">
        <v>39</v>
      </c>
      <c r="L71" s="18" t="n">
        <v>5</v>
      </c>
      <c r="M71" s="18" t="n">
        <v>1</v>
      </c>
      <c r="N71" s="19" t="n">
        <v>0.2902</v>
      </c>
      <c r="O71" s="19" t="n">
        <v>0.3531</v>
      </c>
      <c r="P71" s="19" t="n">
        <v>0.1818</v>
      </c>
    </row>
    <row r="72" customFormat="false" ht="15.6" hidden="false" customHeight="false" outlineLevel="0" collapsed="false">
      <c r="A72" s="18" t="n">
        <v>211</v>
      </c>
      <c r="B72" s="18" t="n">
        <v>520696136</v>
      </c>
      <c r="C72" s="18" t="s">
        <v>109</v>
      </c>
      <c r="D72" s="18" t="n">
        <v>1</v>
      </c>
      <c r="E72" s="18" t="n">
        <v>15.73</v>
      </c>
      <c r="F72" s="18" t="n">
        <v>6.15</v>
      </c>
      <c r="G72" s="18" t="n">
        <v>286</v>
      </c>
      <c r="H72" s="18" t="n">
        <v>286</v>
      </c>
      <c r="I72" s="18" t="n">
        <v>72</v>
      </c>
      <c r="J72" s="19" t="n">
        <v>0.2517</v>
      </c>
      <c r="K72" s="18" t="n">
        <v>72</v>
      </c>
      <c r="L72" s="18" t="n">
        <v>4</v>
      </c>
      <c r="M72" s="18" t="n">
        <v>0</v>
      </c>
      <c r="N72" s="19" t="n">
        <v>0.3007</v>
      </c>
      <c r="O72" s="19" t="n">
        <v>0.2657</v>
      </c>
      <c r="P72" s="19" t="n">
        <v>0.0874</v>
      </c>
    </row>
    <row r="73" customFormat="false" ht="15.6" hidden="false" customHeight="false" outlineLevel="0" collapsed="false">
      <c r="A73" s="18" t="n">
        <v>20</v>
      </c>
      <c r="B73" s="18" t="n">
        <v>520443836</v>
      </c>
      <c r="C73" s="18" t="s">
        <v>110</v>
      </c>
      <c r="D73" s="18" t="n">
        <v>1</v>
      </c>
      <c r="E73" s="18" t="n">
        <v>15.52</v>
      </c>
      <c r="F73" s="18" t="n">
        <v>5.8</v>
      </c>
      <c r="G73" s="18" t="n">
        <v>281</v>
      </c>
      <c r="H73" s="18" t="n">
        <v>281</v>
      </c>
      <c r="I73" s="18" t="n">
        <v>48</v>
      </c>
      <c r="J73" s="19" t="n">
        <v>0.1708</v>
      </c>
      <c r="K73" s="18" t="n">
        <v>48</v>
      </c>
      <c r="L73" s="18" t="n">
        <v>3</v>
      </c>
      <c r="M73" s="18" t="n">
        <v>0</v>
      </c>
      <c r="N73" s="19" t="n">
        <v>0.2491</v>
      </c>
      <c r="O73" s="19" t="n">
        <v>0.2669</v>
      </c>
      <c r="P73" s="19" t="n">
        <v>0.0498</v>
      </c>
    </row>
    <row r="74" customFormat="false" ht="15.6" hidden="false" customHeight="false" outlineLevel="0" collapsed="false">
      <c r="A74" s="18" t="n">
        <v>98</v>
      </c>
      <c r="B74" s="18" t="n">
        <v>520624241</v>
      </c>
      <c r="C74" s="18" t="s">
        <v>111</v>
      </c>
      <c r="D74" s="18" t="n">
        <v>1</v>
      </c>
      <c r="E74" s="18" t="n">
        <v>8.27</v>
      </c>
      <c r="F74" s="18" t="n">
        <v>4.75</v>
      </c>
      <c r="G74" s="18" t="n">
        <v>280</v>
      </c>
      <c r="H74" s="18" t="n">
        <v>280</v>
      </c>
      <c r="I74" s="18" t="n">
        <v>47</v>
      </c>
      <c r="J74" s="19" t="n">
        <v>0.1679</v>
      </c>
      <c r="K74" s="18" t="n">
        <v>47</v>
      </c>
      <c r="L74" s="18" t="n">
        <v>3</v>
      </c>
      <c r="M74" s="18" t="n">
        <v>0</v>
      </c>
      <c r="N74" s="19" t="n">
        <v>0.5786</v>
      </c>
      <c r="O74" s="19" t="n">
        <v>0.1286</v>
      </c>
      <c r="P74" s="19" t="n">
        <v>0.0071</v>
      </c>
    </row>
    <row r="75" customFormat="false" ht="15.6" hidden="false" customHeight="false" outlineLevel="0" collapsed="false">
      <c r="A75" s="18" t="n">
        <v>153</v>
      </c>
      <c r="B75" s="18" t="n">
        <v>520654041</v>
      </c>
      <c r="C75" s="18" t="s">
        <v>112</v>
      </c>
      <c r="D75" s="18" t="n">
        <v>1</v>
      </c>
      <c r="E75" s="18" t="n">
        <v>13.83</v>
      </c>
      <c r="F75" s="18" t="n">
        <v>3.93</v>
      </c>
      <c r="G75" s="18" t="n">
        <v>280</v>
      </c>
      <c r="H75" s="18" t="n">
        <v>280</v>
      </c>
      <c r="I75" s="18" t="n">
        <v>86</v>
      </c>
      <c r="J75" s="19" t="n">
        <v>0.3071</v>
      </c>
      <c r="K75" s="18" t="n">
        <v>86</v>
      </c>
      <c r="L75" s="18" t="n">
        <v>3</v>
      </c>
      <c r="M75" s="18" t="n">
        <v>0</v>
      </c>
      <c r="N75" s="19" t="n">
        <v>0.3393</v>
      </c>
      <c r="O75" s="19" t="n">
        <v>0.2</v>
      </c>
      <c r="P75" s="19" t="n">
        <v>0.0571</v>
      </c>
    </row>
    <row r="76" customFormat="false" ht="15.6" hidden="false" customHeight="false" outlineLevel="0" collapsed="false">
      <c r="A76" s="18" t="n">
        <v>208</v>
      </c>
      <c r="B76" s="18" t="n">
        <v>520694236</v>
      </c>
      <c r="C76" s="18" t="s">
        <v>113</v>
      </c>
      <c r="D76" s="18" t="n">
        <v>1</v>
      </c>
      <c r="E76" s="18" t="n">
        <v>9.8</v>
      </c>
      <c r="F76" s="18" t="n">
        <v>5.08</v>
      </c>
      <c r="G76" s="18" t="n">
        <v>278</v>
      </c>
      <c r="H76" s="18" t="n">
        <v>278</v>
      </c>
      <c r="I76" s="18" t="n">
        <v>73</v>
      </c>
      <c r="J76" s="19" t="n">
        <v>0.2626</v>
      </c>
      <c r="K76" s="18" t="n">
        <v>73</v>
      </c>
      <c r="L76" s="18" t="n">
        <v>3</v>
      </c>
      <c r="M76" s="18" t="n">
        <v>0</v>
      </c>
      <c r="N76" s="19" t="n">
        <v>0.4353</v>
      </c>
      <c r="O76" s="19" t="n">
        <v>0.1043</v>
      </c>
      <c r="P76" s="19" t="n">
        <v>0.0252</v>
      </c>
    </row>
    <row r="77" customFormat="false" ht="15.6" hidden="false" customHeight="false" outlineLevel="0" collapsed="false">
      <c r="A77" s="18" t="n">
        <v>100</v>
      </c>
      <c r="B77" s="18" t="n">
        <v>520624245</v>
      </c>
      <c r="C77" s="18" t="s">
        <v>114</v>
      </c>
      <c r="D77" s="18" t="n">
        <v>1</v>
      </c>
      <c r="E77" s="18" t="n">
        <v>13.98</v>
      </c>
      <c r="F77" s="18" t="n">
        <v>4.73</v>
      </c>
      <c r="G77" s="18" t="n">
        <v>277</v>
      </c>
      <c r="H77" s="18" t="n">
        <v>277</v>
      </c>
      <c r="I77" s="18" t="n">
        <v>54</v>
      </c>
      <c r="J77" s="19" t="n">
        <v>0.1949</v>
      </c>
      <c r="K77" s="18" t="n">
        <v>54</v>
      </c>
      <c r="L77" s="18" t="n">
        <v>3</v>
      </c>
      <c r="M77" s="18" t="n">
        <v>0</v>
      </c>
      <c r="N77" s="19" t="n">
        <v>0.3718</v>
      </c>
      <c r="O77" s="19" t="n">
        <v>0.231</v>
      </c>
      <c r="P77" s="19" t="n">
        <v>0.0975</v>
      </c>
    </row>
    <row r="78" customFormat="false" ht="15.6" hidden="false" customHeight="false" outlineLevel="0" collapsed="false">
      <c r="A78" s="18" t="n">
        <v>155</v>
      </c>
      <c r="B78" s="18" t="n">
        <v>520654236</v>
      </c>
      <c r="C78" s="18" t="s">
        <v>115</v>
      </c>
      <c r="D78" s="18" t="n">
        <v>1</v>
      </c>
      <c r="E78" s="18" t="n">
        <v>9.22</v>
      </c>
      <c r="F78" s="18" t="n">
        <v>4.42</v>
      </c>
      <c r="G78" s="18" t="n">
        <v>276</v>
      </c>
      <c r="H78" s="18" t="n">
        <v>276</v>
      </c>
      <c r="I78" s="18" t="n">
        <v>31</v>
      </c>
      <c r="J78" s="19" t="n">
        <v>0.1123</v>
      </c>
      <c r="K78" s="18" t="n">
        <v>31</v>
      </c>
      <c r="L78" s="18" t="n">
        <v>3</v>
      </c>
      <c r="M78" s="18" t="n">
        <v>0</v>
      </c>
      <c r="N78" s="19" t="n">
        <v>0.5616</v>
      </c>
      <c r="O78" s="19" t="n">
        <v>0.1558</v>
      </c>
      <c r="P78" s="19" t="n">
        <v>0.0109</v>
      </c>
    </row>
    <row r="79" customFormat="false" ht="15.6" hidden="false" customHeight="false" outlineLevel="0" collapsed="false">
      <c r="A79" s="18" t="n">
        <v>53</v>
      </c>
      <c r="B79" s="18" t="n">
        <v>520533600</v>
      </c>
      <c r="C79" s="18" t="s">
        <v>116</v>
      </c>
      <c r="D79" s="18" t="n">
        <v>1</v>
      </c>
      <c r="E79" s="18" t="n">
        <v>17.37</v>
      </c>
      <c r="F79" s="18" t="n">
        <v>6.83</v>
      </c>
      <c r="G79" s="18" t="n">
        <v>275</v>
      </c>
      <c r="H79" s="18" t="n">
        <v>275</v>
      </c>
      <c r="I79" s="18" t="n">
        <v>98</v>
      </c>
      <c r="J79" s="19" t="n">
        <v>0.3564</v>
      </c>
      <c r="K79" s="18" t="n">
        <v>98</v>
      </c>
      <c r="L79" s="18" t="n">
        <v>3</v>
      </c>
      <c r="M79" s="18" t="n">
        <v>0</v>
      </c>
      <c r="N79" s="19" t="n">
        <v>0.2327</v>
      </c>
      <c r="O79" s="19" t="n">
        <v>0.2182</v>
      </c>
      <c r="P79" s="19" t="n">
        <v>0.1018</v>
      </c>
    </row>
    <row r="80" customFormat="false" ht="15.6" hidden="false" customHeight="false" outlineLevel="0" collapsed="false">
      <c r="A80" s="18" t="n">
        <v>186</v>
      </c>
      <c r="B80" s="18" t="n">
        <v>520676036</v>
      </c>
      <c r="C80" s="18" t="s">
        <v>117</v>
      </c>
      <c r="D80" s="18" t="n">
        <v>1</v>
      </c>
      <c r="E80" s="18" t="n">
        <v>11.38</v>
      </c>
      <c r="F80" s="18" t="n">
        <v>4.12</v>
      </c>
      <c r="G80" s="18" t="n">
        <v>275</v>
      </c>
      <c r="H80" s="18" t="n">
        <v>275</v>
      </c>
      <c r="I80" s="18" t="n">
        <v>51</v>
      </c>
      <c r="J80" s="19" t="n">
        <v>0.1855</v>
      </c>
      <c r="K80" s="18" t="n">
        <v>51</v>
      </c>
      <c r="L80" s="18" t="n">
        <v>2</v>
      </c>
      <c r="M80" s="18" t="n">
        <v>0</v>
      </c>
      <c r="N80" s="19" t="n">
        <v>0.3855</v>
      </c>
      <c r="O80" s="19" t="n">
        <v>0.12</v>
      </c>
      <c r="P80" s="19" t="n">
        <v>0.0364</v>
      </c>
    </row>
    <row r="81" customFormat="false" ht="15.6" hidden="false" customHeight="false" outlineLevel="0" collapsed="false">
      <c r="A81" s="18" t="n">
        <v>42</v>
      </c>
      <c r="B81" s="18" t="n">
        <v>520504200</v>
      </c>
      <c r="C81" s="18" t="s">
        <v>118</v>
      </c>
      <c r="D81" s="18" t="n">
        <v>1</v>
      </c>
      <c r="E81" s="18" t="n">
        <v>7.75</v>
      </c>
      <c r="F81" s="18" t="n">
        <v>3.98</v>
      </c>
      <c r="G81" s="18" t="n">
        <v>274</v>
      </c>
      <c r="H81" s="18" t="n">
        <v>274</v>
      </c>
      <c r="I81" s="18" t="n">
        <v>20</v>
      </c>
      <c r="J81" s="19" t="n">
        <v>0.073</v>
      </c>
      <c r="K81" s="18" t="n">
        <v>20</v>
      </c>
      <c r="L81" s="18" t="n">
        <v>3</v>
      </c>
      <c r="M81" s="18" t="n">
        <v>0</v>
      </c>
      <c r="N81" s="19" t="n">
        <v>0.6606</v>
      </c>
      <c r="O81" s="19" t="n">
        <v>0.0803</v>
      </c>
      <c r="P81" s="19" t="n">
        <v>0.0109</v>
      </c>
    </row>
    <row r="82" customFormat="false" ht="15.6" hidden="false" customHeight="false" outlineLevel="0" collapsed="false">
      <c r="A82" s="18" t="n">
        <v>71</v>
      </c>
      <c r="B82" s="18" t="n">
        <v>520615436</v>
      </c>
      <c r="C82" s="18" t="s">
        <v>119</v>
      </c>
      <c r="D82" s="18" t="n">
        <v>1</v>
      </c>
      <c r="E82" s="18" t="n">
        <v>27.85</v>
      </c>
      <c r="F82" s="18" t="n">
        <v>4.28</v>
      </c>
      <c r="G82" s="18" t="n">
        <v>274</v>
      </c>
      <c r="H82" s="18" t="n">
        <v>274</v>
      </c>
      <c r="I82" s="18" t="n">
        <v>80</v>
      </c>
      <c r="J82" s="19" t="n">
        <v>0.292</v>
      </c>
      <c r="K82" s="18" t="n">
        <v>80</v>
      </c>
      <c r="L82" s="18" t="n">
        <v>2</v>
      </c>
      <c r="M82" s="18" t="n">
        <v>0</v>
      </c>
      <c r="N82" s="19" t="n">
        <v>0.1058</v>
      </c>
      <c r="O82" s="19" t="n">
        <v>0.5182</v>
      </c>
      <c r="P82" s="19" t="n">
        <v>0.281</v>
      </c>
    </row>
    <row r="83" customFormat="false" ht="15.6" hidden="false" customHeight="false" outlineLevel="0" collapsed="false">
      <c r="A83" s="18" t="n">
        <v>175</v>
      </c>
      <c r="B83" s="18" t="n">
        <v>520666336</v>
      </c>
      <c r="C83" s="18" t="s">
        <v>120</v>
      </c>
      <c r="D83" s="18" t="n">
        <v>1</v>
      </c>
      <c r="E83" s="18" t="n">
        <v>14.78</v>
      </c>
      <c r="F83" s="18" t="n">
        <v>5.05</v>
      </c>
      <c r="G83" s="18" t="n">
        <v>274</v>
      </c>
      <c r="H83" s="18" t="n">
        <v>274</v>
      </c>
      <c r="I83" s="18" t="n">
        <v>49</v>
      </c>
      <c r="J83" s="19" t="n">
        <v>0.1788</v>
      </c>
      <c r="K83" s="18" t="n">
        <v>49</v>
      </c>
      <c r="L83" s="18" t="n">
        <v>3</v>
      </c>
      <c r="M83" s="18" t="n">
        <v>0</v>
      </c>
      <c r="N83" s="19" t="n">
        <v>0.3321</v>
      </c>
      <c r="O83" s="19" t="n">
        <v>0.2409</v>
      </c>
      <c r="P83" s="19" t="n">
        <v>0.0949</v>
      </c>
    </row>
    <row r="84" customFormat="false" ht="15.6" hidden="false" customHeight="false" outlineLevel="0" collapsed="false">
      <c r="A84" s="18" t="n">
        <v>194</v>
      </c>
      <c r="B84" s="18" t="n">
        <v>520683639</v>
      </c>
      <c r="C84" s="18" t="s">
        <v>121</v>
      </c>
      <c r="D84" s="18" t="n">
        <v>1</v>
      </c>
      <c r="E84" s="18" t="n">
        <v>6.12</v>
      </c>
      <c r="F84" s="18" t="n">
        <v>4.87</v>
      </c>
      <c r="G84" s="18" t="n">
        <v>274</v>
      </c>
      <c r="H84" s="18" t="n">
        <v>274</v>
      </c>
      <c r="I84" s="18" t="n">
        <v>45</v>
      </c>
      <c r="J84" s="19" t="n">
        <v>0.1642</v>
      </c>
      <c r="K84" s="18" t="n">
        <v>45</v>
      </c>
      <c r="L84" s="18" t="n">
        <v>3</v>
      </c>
      <c r="M84" s="18" t="n">
        <v>0</v>
      </c>
      <c r="N84" s="19" t="n">
        <v>0.6642</v>
      </c>
      <c r="O84" s="19" t="n">
        <v>0.0328</v>
      </c>
      <c r="P84" s="19" t="n">
        <v>0</v>
      </c>
    </row>
    <row r="85" customFormat="false" ht="15.6" hidden="false" customHeight="false" outlineLevel="0" collapsed="false">
      <c r="A85" s="18" t="n">
        <v>124</v>
      </c>
      <c r="B85" s="18" t="n">
        <v>520633640</v>
      </c>
      <c r="C85" s="18" t="s">
        <v>122</v>
      </c>
      <c r="D85" s="18" t="n">
        <v>1</v>
      </c>
      <c r="E85" s="18" t="n">
        <v>7.1</v>
      </c>
      <c r="F85" s="18" t="n">
        <v>4.23</v>
      </c>
      <c r="G85" s="18" t="n">
        <v>273</v>
      </c>
      <c r="H85" s="18" t="n">
        <v>273</v>
      </c>
      <c r="I85" s="18" t="n">
        <v>56</v>
      </c>
      <c r="J85" s="19" t="n">
        <v>0.2051</v>
      </c>
      <c r="K85" s="18" t="n">
        <v>56</v>
      </c>
      <c r="L85" s="18" t="n">
        <v>3</v>
      </c>
      <c r="M85" s="18" t="n">
        <v>0</v>
      </c>
      <c r="N85" s="19" t="n">
        <v>0.5641</v>
      </c>
      <c r="O85" s="19" t="n">
        <v>0.033</v>
      </c>
      <c r="P85" s="19" t="n">
        <v>0</v>
      </c>
    </row>
    <row r="86" customFormat="false" ht="15.6" hidden="false" customHeight="false" outlineLevel="0" collapsed="false">
      <c r="A86" s="18" t="n">
        <v>27</v>
      </c>
      <c r="B86" s="18" t="n">
        <v>520463736</v>
      </c>
      <c r="C86" s="18" t="s">
        <v>123</v>
      </c>
      <c r="D86" s="18" t="n">
        <v>1</v>
      </c>
      <c r="E86" s="18" t="n">
        <v>6.95</v>
      </c>
      <c r="F86" s="18" t="n">
        <v>4.47</v>
      </c>
      <c r="G86" s="18" t="n">
        <v>271</v>
      </c>
      <c r="H86" s="18" t="n">
        <v>271</v>
      </c>
      <c r="I86" s="18" t="n">
        <v>43</v>
      </c>
      <c r="J86" s="19" t="n">
        <v>0.1587</v>
      </c>
      <c r="K86" s="18" t="n">
        <v>43</v>
      </c>
      <c r="L86" s="18" t="n">
        <v>3</v>
      </c>
      <c r="M86" s="18" t="n">
        <v>0</v>
      </c>
      <c r="N86" s="19" t="n">
        <v>0.5756</v>
      </c>
      <c r="O86" s="19" t="n">
        <v>0.0111</v>
      </c>
      <c r="P86" s="19" t="n">
        <v>0</v>
      </c>
    </row>
    <row r="87" customFormat="false" ht="15.6" hidden="false" customHeight="false" outlineLevel="0" collapsed="false">
      <c r="A87" s="18" t="n">
        <v>66</v>
      </c>
      <c r="B87" s="18" t="n">
        <v>520615036</v>
      </c>
      <c r="C87" s="18" t="s">
        <v>124</v>
      </c>
      <c r="D87" s="18" t="n">
        <v>1</v>
      </c>
      <c r="E87" s="18" t="n">
        <v>10.95</v>
      </c>
      <c r="F87" s="18" t="n">
        <v>5.82</v>
      </c>
      <c r="G87" s="18" t="n">
        <v>268</v>
      </c>
      <c r="H87" s="18" t="n">
        <v>268</v>
      </c>
      <c r="I87" s="18" t="n">
        <v>48</v>
      </c>
      <c r="J87" s="19" t="n">
        <v>0.1791</v>
      </c>
      <c r="K87" s="18" t="n">
        <v>48</v>
      </c>
      <c r="L87" s="18" t="n">
        <v>3</v>
      </c>
      <c r="M87" s="18" t="n">
        <v>0</v>
      </c>
      <c r="N87" s="19" t="n">
        <v>0.5075</v>
      </c>
      <c r="O87" s="19" t="n">
        <v>0.1903</v>
      </c>
      <c r="P87" s="19" t="n">
        <v>0.0634</v>
      </c>
    </row>
    <row r="88" customFormat="false" ht="15.6" hidden="false" customHeight="false" outlineLevel="0" collapsed="false">
      <c r="A88" s="18" t="n">
        <v>122</v>
      </c>
      <c r="B88" s="18" t="n">
        <v>520633638</v>
      </c>
      <c r="C88" s="18" t="s">
        <v>125</v>
      </c>
      <c r="D88" s="18" t="n">
        <v>1</v>
      </c>
      <c r="E88" s="18" t="n">
        <v>3.72</v>
      </c>
      <c r="F88" s="18" t="n">
        <v>3.35</v>
      </c>
      <c r="G88" s="18" t="n">
        <v>268</v>
      </c>
      <c r="H88" s="18" t="n">
        <v>268</v>
      </c>
      <c r="I88" s="18" t="n">
        <v>55</v>
      </c>
      <c r="J88" s="19" t="n">
        <v>0.2052</v>
      </c>
      <c r="K88" s="18" t="n">
        <v>55</v>
      </c>
      <c r="L88" s="18" t="n">
        <v>3</v>
      </c>
      <c r="M88" s="18" t="n">
        <v>0</v>
      </c>
      <c r="N88" s="19" t="n">
        <v>0.7313</v>
      </c>
      <c r="O88" s="19" t="n">
        <v>0.0149</v>
      </c>
      <c r="P88" s="19" t="n">
        <v>0</v>
      </c>
    </row>
    <row r="89" customFormat="false" ht="15.6" hidden="false" customHeight="false" outlineLevel="0" collapsed="false">
      <c r="A89" s="18" t="n">
        <v>62</v>
      </c>
      <c r="B89" s="18" t="n">
        <v>520614436</v>
      </c>
      <c r="C89" s="18" t="s">
        <v>126</v>
      </c>
      <c r="D89" s="18" t="n">
        <v>1</v>
      </c>
      <c r="E89" s="18" t="n">
        <v>26.67</v>
      </c>
      <c r="F89" s="18" t="n">
        <v>6.28</v>
      </c>
      <c r="G89" s="18" t="n">
        <v>267</v>
      </c>
      <c r="H89" s="18" t="n">
        <v>267</v>
      </c>
      <c r="I89" s="18" t="n">
        <v>80</v>
      </c>
      <c r="J89" s="19" t="n">
        <v>0.2996</v>
      </c>
      <c r="K89" s="18" t="n">
        <v>80</v>
      </c>
      <c r="L89" s="18" t="n">
        <v>3</v>
      </c>
      <c r="M89" s="18" t="n">
        <v>0</v>
      </c>
      <c r="N89" s="19" t="n">
        <v>0.1798</v>
      </c>
      <c r="O89" s="19" t="n">
        <v>0.3933</v>
      </c>
      <c r="P89" s="19" t="n">
        <v>0.2772</v>
      </c>
    </row>
    <row r="90" customFormat="false" ht="15.6" hidden="false" customHeight="false" outlineLevel="0" collapsed="false">
      <c r="A90" s="18" t="n">
        <v>160</v>
      </c>
      <c r="B90" s="18" t="n">
        <v>520656436</v>
      </c>
      <c r="C90" s="18" t="s">
        <v>127</v>
      </c>
      <c r="D90" s="18" t="n">
        <v>1</v>
      </c>
      <c r="E90" s="18" t="n">
        <v>7.47</v>
      </c>
      <c r="F90" s="18" t="n">
        <v>5.97</v>
      </c>
      <c r="G90" s="18" t="n">
        <v>267</v>
      </c>
      <c r="H90" s="18" t="n">
        <v>267</v>
      </c>
      <c r="I90" s="18" t="n">
        <v>36</v>
      </c>
      <c r="J90" s="19" t="n">
        <v>0.1348</v>
      </c>
      <c r="K90" s="18" t="n">
        <v>36</v>
      </c>
      <c r="L90" s="18" t="n">
        <v>5</v>
      </c>
      <c r="M90" s="18" t="n">
        <v>1</v>
      </c>
      <c r="N90" s="19" t="n">
        <v>0.5768</v>
      </c>
      <c r="O90" s="19" t="n">
        <v>0.0449</v>
      </c>
      <c r="P90" s="19" t="n">
        <v>0</v>
      </c>
    </row>
    <row r="91" customFormat="false" ht="15.6" hidden="false" customHeight="false" outlineLevel="0" collapsed="false">
      <c r="A91" s="18" t="n">
        <v>177</v>
      </c>
      <c r="B91" s="18" t="n">
        <v>520666536</v>
      </c>
      <c r="C91" s="18" t="s">
        <v>128</v>
      </c>
      <c r="D91" s="18" t="n">
        <v>1</v>
      </c>
      <c r="E91" s="18" t="n">
        <v>8.87</v>
      </c>
      <c r="F91" s="18" t="n">
        <v>3.65</v>
      </c>
      <c r="G91" s="18" t="n">
        <v>267</v>
      </c>
      <c r="H91" s="18" t="n">
        <v>267</v>
      </c>
      <c r="I91" s="18" t="n">
        <v>69</v>
      </c>
      <c r="J91" s="19" t="n">
        <v>0.2584</v>
      </c>
      <c r="K91" s="18" t="n">
        <v>69</v>
      </c>
      <c r="L91" s="18" t="n">
        <v>3</v>
      </c>
      <c r="M91" s="18" t="n">
        <v>2</v>
      </c>
      <c r="N91" s="19" t="n">
        <v>0.5094</v>
      </c>
      <c r="O91" s="19" t="n">
        <v>0.1011</v>
      </c>
      <c r="P91" s="19" t="n">
        <v>0.03</v>
      </c>
    </row>
    <row r="92" customFormat="false" ht="15.6" hidden="false" customHeight="false" outlineLevel="0" collapsed="false">
      <c r="A92" s="18" t="n">
        <v>28</v>
      </c>
      <c r="B92" s="18" t="n">
        <v>520463836</v>
      </c>
      <c r="C92" s="18" t="s">
        <v>129</v>
      </c>
      <c r="D92" s="18" t="n">
        <v>1</v>
      </c>
      <c r="E92" s="18" t="n">
        <v>31.05</v>
      </c>
      <c r="F92" s="18" t="n">
        <v>4.12</v>
      </c>
      <c r="G92" s="18" t="n">
        <v>265</v>
      </c>
      <c r="H92" s="18" t="n">
        <v>265</v>
      </c>
      <c r="I92" s="18" t="n">
        <v>72</v>
      </c>
      <c r="J92" s="19" t="n">
        <v>0.2717</v>
      </c>
      <c r="K92" s="18" t="n">
        <v>72</v>
      </c>
      <c r="L92" s="18" t="n">
        <v>3</v>
      </c>
      <c r="M92" s="18" t="n">
        <v>0</v>
      </c>
      <c r="N92" s="19" t="n">
        <v>0.1019</v>
      </c>
      <c r="O92" s="19" t="n">
        <v>0.5245</v>
      </c>
      <c r="P92" s="19" t="n">
        <v>0.4415</v>
      </c>
    </row>
    <row r="93" customFormat="false" ht="15.6" hidden="false" customHeight="false" outlineLevel="0" collapsed="false">
      <c r="A93" s="18" t="n">
        <v>206</v>
      </c>
      <c r="B93" s="18" t="n">
        <v>520694142</v>
      </c>
      <c r="C93" s="18" t="s">
        <v>130</v>
      </c>
      <c r="D93" s="18" t="n">
        <v>1</v>
      </c>
      <c r="E93" s="18" t="n">
        <v>25.8</v>
      </c>
      <c r="F93" s="18" t="n">
        <v>6.32</v>
      </c>
      <c r="G93" s="18" t="n">
        <v>264</v>
      </c>
      <c r="H93" s="18" t="n">
        <v>264</v>
      </c>
      <c r="I93" s="18" t="n">
        <v>74</v>
      </c>
      <c r="J93" s="19" t="n">
        <v>0.2803</v>
      </c>
      <c r="K93" s="18" t="n">
        <v>74</v>
      </c>
      <c r="L93" s="18" t="n">
        <v>3</v>
      </c>
      <c r="M93" s="18" t="n">
        <v>1</v>
      </c>
      <c r="N93" s="19" t="n">
        <v>0.2235</v>
      </c>
      <c r="O93" s="19" t="n">
        <v>0.3447</v>
      </c>
      <c r="P93" s="19" t="n">
        <v>0.2538</v>
      </c>
    </row>
    <row r="94" customFormat="false" ht="15.6" hidden="false" customHeight="false" outlineLevel="0" collapsed="false">
      <c r="A94" s="18" t="n">
        <v>23</v>
      </c>
      <c r="B94" s="18" t="n">
        <v>520453736</v>
      </c>
      <c r="C94" s="18" t="s">
        <v>131</v>
      </c>
      <c r="D94" s="18" t="n">
        <v>1</v>
      </c>
      <c r="E94" s="18" t="n">
        <v>6.62</v>
      </c>
      <c r="F94" s="18" t="n">
        <v>5.35</v>
      </c>
      <c r="G94" s="18" t="n">
        <v>263</v>
      </c>
      <c r="H94" s="18" t="n">
        <v>263</v>
      </c>
      <c r="I94" s="18" t="n">
        <v>21</v>
      </c>
      <c r="J94" s="19" t="n">
        <v>0.0798</v>
      </c>
      <c r="K94" s="18" t="n">
        <v>21</v>
      </c>
      <c r="L94" s="18" t="n">
        <v>3</v>
      </c>
      <c r="M94" s="18" t="n">
        <v>0</v>
      </c>
      <c r="N94" s="19" t="n">
        <v>0.7224</v>
      </c>
      <c r="O94" s="19" t="n">
        <v>0.0608</v>
      </c>
      <c r="P94" s="19" t="n">
        <v>0.038</v>
      </c>
    </row>
    <row r="95" customFormat="false" ht="15.6" hidden="false" customHeight="false" outlineLevel="0" collapsed="false">
      <c r="A95" s="18" t="n">
        <v>76</v>
      </c>
      <c r="B95" s="18" t="n">
        <v>520616000</v>
      </c>
      <c r="C95" s="18" t="s">
        <v>132</v>
      </c>
      <c r="D95" s="18" t="n">
        <v>1</v>
      </c>
      <c r="E95" s="18" t="n">
        <v>13.92</v>
      </c>
      <c r="F95" s="18" t="n">
        <v>4.37</v>
      </c>
      <c r="G95" s="18" t="n">
        <v>263</v>
      </c>
      <c r="H95" s="18" t="n">
        <v>263</v>
      </c>
      <c r="I95" s="18" t="n">
        <v>47</v>
      </c>
      <c r="J95" s="19" t="n">
        <v>0.1787</v>
      </c>
      <c r="K95" s="18" t="n">
        <v>47</v>
      </c>
      <c r="L95" s="18" t="n">
        <v>4</v>
      </c>
      <c r="M95" s="18" t="n">
        <v>0</v>
      </c>
      <c r="N95" s="19" t="n">
        <v>0.365</v>
      </c>
      <c r="O95" s="19" t="n">
        <v>0.2129</v>
      </c>
      <c r="P95" s="19" t="n">
        <v>0.0913</v>
      </c>
    </row>
    <row r="96" customFormat="false" ht="15.6" hidden="false" customHeight="false" outlineLevel="0" collapsed="false">
      <c r="A96" s="18" t="n">
        <v>19</v>
      </c>
      <c r="B96" s="18" t="n">
        <v>520443736</v>
      </c>
      <c r="C96" s="18" t="s">
        <v>133</v>
      </c>
      <c r="D96" s="18" t="n">
        <v>1</v>
      </c>
      <c r="E96" s="18" t="n">
        <v>16.28</v>
      </c>
      <c r="F96" s="18" t="n">
        <v>6.03</v>
      </c>
      <c r="G96" s="18" t="n">
        <v>261</v>
      </c>
      <c r="H96" s="18" t="n">
        <v>261</v>
      </c>
      <c r="I96" s="18" t="n">
        <v>28</v>
      </c>
      <c r="J96" s="19" t="n">
        <v>0.1073</v>
      </c>
      <c r="K96" s="18" t="n">
        <v>28</v>
      </c>
      <c r="L96" s="18" t="n">
        <v>5</v>
      </c>
      <c r="M96" s="18" t="n">
        <v>0</v>
      </c>
      <c r="N96" s="19" t="n">
        <v>0.4215</v>
      </c>
      <c r="O96" s="19" t="n">
        <v>0.2989</v>
      </c>
      <c r="P96" s="19" t="n">
        <v>0.2031</v>
      </c>
    </row>
    <row r="97" customFormat="false" ht="15.6" hidden="false" customHeight="false" outlineLevel="0" collapsed="false">
      <c r="A97" s="18" t="n">
        <v>51</v>
      </c>
      <c r="B97" s="18" t="n">
        <v>520523736</v>
      </c>
      <c r="C97" s="18" t="s">
        <v>134</v>
      </c>
      <c r="D97" s="18" t="n">
        <v>1</v>
      </c>
      <c r="E97" s="18" t="n">
        <v>3.87</v>
      </c>
      <c r="F97" s="18" t="n">
        <v>3.95</v>
      </c>
      <c r="G97" s="18" t="n">
        <v>261</v>
      </c>
      <c r="H97" s="18" t="n">
        <v>261</v>
      </c>
      <c r="I97" s="18" t="n">
        <v>15</v>
      </c>
      <c r="J97" s="19" t="n">
        <v>0.0575</v>
      </c>
      <c r="K97" s="18" t="n">
        <v>15</v>
      </c>
      <c r="L97" s="18" t="n">
        <v>3</v>
      </c>
      <c r="M97" s="18" t="n">
        <v>1</v>
      </c>
      <c r="N97" s="19" t="n">
        <v>0.8391</v>
      </c>
      <c r="O97" s="19" t="n">
        <v>0.0307</v>
      </c>
      <c r="P97" s="19" t="n">
        <v>0</v>
      </c>
    </row>
    <row r="98" customFormat="false" ht="15.6" hidden="false" customHeight="false" outlineLevel="0" collapsed="false">
      <c r="A98" s="18" t="n">
        <v>204</v>
      </c>
      <c r="B98" s="18" t="n">
        <v>520694137</v>
      </c>
      <c r="C98" s="18" t="s">
        <v>135</v>
      </c>
      <c r="D98" s="18" t="n">
        <v>1</v>
      </c>
      <c r="E98" s="18" t="n">
        <v>5.42</v>
      </c>
      <c r="F98" s="18" t="n">
        <v>4.25</v>
      </c>
      <c r="G98" s="18" t="n">
        <v>261</v>
      </c>
      <c r="H98" s="18" t="n">
        <v>261</v>
      </c>
      <c r="I98" s="18" t="n">
        <v>32</v>
      </c>
      <c r="J98" s="19" t="n">
        <v>0.1226</v>
      </c>
      <c r="K98" s="18" t="n">
        <v>32</v>
      </c>
      <c r="L98" s="18" t="n">
        <v>3</v>
      </c>
      <c r="M98" s="18" t="n">
        <v>0</v>
      </c>
      <c r="N98" s="19" t="n">
        <v>0.7126</v>
      </c>
      <c r="O98" s="19" t="n">
        <v>0.0536</v>
      </c>
      <c r="P98" s="19" t="n">
        <v>0.0038</v>
      </c>
    </row>
    <row r="99" customFormat="false" ht="15.6" hidden="false" customHeight="false" outlineLevel="0" collapsed="false">
      <c r="A99" s="18" t="n">
        <v>112</v>
      </c>
      <c r="B99" s="18" t="n">
        <v>520626536</v>
      </c>
      <c r="C99" s="18" t="s">
        <v>136</v>
      </c>
      <c r="D99" s="18" t="n">
        <v>1</v>
      </c>
      <c r="E99" s="18" t="n">
        <v>10.95</v>
      </c>
      <c r="F99" s="18" t="n">
        <v>6.67</v>
      </c>
      <c r="G99" s="18" t="n">
        <v>259</v>
      </c>
      <c r="H99" s="18" t="n">
        <v>259</v>
      </c>
      <c r="I99" s="18" t="n">
        <v>74</v>
      </c>
      <c r="J99" s="19" t="n">
        <v>0.2857</v>
      </c>
      <c r="K99" s="18" t="n">
        <v>74</v>
      </c>
      <c r="L99" s="18" t="n">
        <v>5</v>
      </c>
      <c r="M99" s="18" t="n">
        <v>1</v>
      </c>
      <c r="N99" s="19" t="n">
        <v>0.4788</v>
      </c>
      <c r="O99" s="19" t="n">
        <v>0.1004</v>
      </c>
      <c r="P99" s="19" t="n">
        <v>0.0579</v>
      </c>
    </row>
    <row r="100" customFormat="false" ht="15.6" hidden="false" customHeight="false" outlineLevel="0" collapsed="false">
      <c r="A100" s="18" t="n">
        <v>137</v>
      </c>
      <c r="B100" s="18" t="n">
        <v>520643636</v>
      </c>
      <c r="C100" s="18" t="s">
        <v>137</v>
      </c>
      <c r="D100" s="18" t="n">
        <v>1</v>
      </c>
      <c r="E100" s="18" t="n">
        <v>8.35</v>
      </c>
      <c r="F100" s="18" t="n">
        <v>4.1</v>
      </c>
      <c r="G100" s="18" t="n">
        <v>259</v>
      </c>
      <c r="H100" s="18" t="n">
        <v>259</v>
      </c>
      <c r="I100" s="18" t="n">
        <v>49</v>
      </c>
      <c r="J100" s="19" t="n">
        <v>0.1892</v>
      </c>
      <c r="K100" s="18" t="n">
        <v>49</v>
      </c>
      <c r="L100" s="18" t="n">
        <v>3</v>
      </c>
      <c r="M100" s="18" t="n">
        <v>0</v>
      </c>
      <c r="N100" s="19" t="n">
        <v>0.556</v>
      </c>
      <c r="O100" s="19" t="n">
        <v>0.0734</v>
      </c>
      <c r="P100" s="19" t="n">
        <v>0</v>
      </c>
    </row>
    <row r="101" customFormat="false" ht="15.6" hidden="false" customHeight="false" outlineLevel="0" collapsed="false">
      <c r="A101" s="18" t="n">
        <v>209</v>
      </c>
      <c r="B101" s="18" t="n">
        <v>520696036</v>
      </c>
      <c r="C101" s="18" t="s">
        <v>138</v>
      </c>
      <c r="D101" s="18" t="n">
        <v>1</v>
      </c>
      <c r="E101" s="18" t="n">
        <v>7.7</v>
      </c>
      <c r="F101" s="18" t="n">
        <v>3.7</v>
      </c>
      <c r="G101" s="18" t="n">
        <v>258</v>
      </c>
      <c r="H101" s="18" t="n">
        <v>258</v>
      </c>
      <c r="I101" s="18" t="n">
        <v>71</v>
      </c>
      <c r="J101" s="19" t="n">
        <v>0.2752</v>
      </c>
      <c r="K101" s="18" t="n">
        <v>71</v>
      </c>
      <c r="L101" s="18" t="n">
        <v>2</v>
      </c>
      <c r="M101" s="18" t="n">
        <v>0</v>
      </c>
      <c r="N101" s="19" t="n">
        <v>0.4961</v>
      </c>
      <c r="O101" s="19" t="n">
        <v>0.0504</v>
      </c>
      <c r="P101" s="19" t="n">
        <v>0.0078</v>
      </c>
    </row>
    <row r="102" customFormat="false" ht="15.6" hidden="false" customHeight="false" outlineLevel="0" collapsed="false">
      <c r="A102" s="18" t="n">
        <v>196</v>
      </c>
      <c r="B102" s="18" t="n">
        <v>520683641</v>
      </c>
      <c r="C102" s="18" t="s">
        <v>92</v>
      </c>
      <c r="D102" s="18" t="n">
        <v>1</v>
      </c>
      <c r="E102" s="18" t="n">
        <v>8.22</v>
      </c>
      <c r="F102" s="18" t="n">
        <v>5.62</v>
      </c>
      <c r="G102" s="18" t="n">
        <v>257</v>
      </c>
      <c r="H102" s="18" t="n">
        <v>257</v>
      </c>
      <c r="I102" s="18" t="n">
        <v>71</v>
      </c>
      <c r="J102" s="19" t="n">
        <v>0.2763</v>
      </c>
      <c r="K102" s="18" t="n">
        <v>71</v>
      </c>
      <c r="L102" s="18" t="n">
        <v>3</v>
      </c>
      <c r="M102" s="18" t="n">
        <v>0</v>
      </c>
      <c r="N102" s="19" t="n">
        <v>0.4786</v>
      </c>
      <c r="O102" s="19" t="n">
        <v>0.1012</v>
      </c>
      <c r="P102" s="19" t="n">
        <v>0</v>
      </c>
    </row>
    <row r="103" customFormat="false" ht="15.6" hidden="false" customHeight="false" outlineLevel="0" collapsed="false">
      <c r="A103" s="18" t="n">
        <v>119</v>
      </c>
      <c r="B103" s="18" t="n">
        <v>520626836</v>
      </c>
      <c r="C103" s="18" t="s">
        <v>139</v>
      </c>
      <c r="D103" s="18" t="n">
        <v>1</v>
      </c>
      <c r="E103" s="18" t="n">
        <v>16.03</v>
      </c>
      <c r="F103" s="18" t="n">
        <v>5.87</v>
      </c>
      <c r="G103" s="18" t="n">
        <v>256</v>
      </c>
      <c r="H103" s="18" t="n">
        <v>256</v>
      </c>
      <c r="I103" s="18" t="n">
        <v>69</v>
      </c>
      <c r="J103" s="19" t="n">
        <v>0.2695</v>
      </c>
      <c r="K103" s="18" t="n">
        <v>69</v>
      </c>
      <c r="L103" s="18" t="n">
        <v>3</v>
      </c>
      <c r="M103" s="18" t="n">
        <v>0</v>
      </c>
      <c r="N103" s="19" t="n">
        <v>0.3359</v>
      </c>
      <c r="O103" s="19" t="n">
        <v>0.2461</v>
      </c>
      <c r="P103" s="19" t="n">
        <v>0.1406</v>
      </c>
    </row>
    <row r="104" customFormat="false" ht="15.6" hidden="false" customHeight="false" outlineLevel="0" collapsed="false">
      <c r="A104" s="18" t="n">
        <v>170</v>
      </c>
      <c r="B104" s="18" t="n">
        <v>520664936</v>
      </c>
      <c r="C104" s="18" t="s">
        <v>140</v>
      </c>
      <c r="D104" s="18" t="n">
        <v>1</v>
      </c>
      <c r="E104" s="18" t="n">
        <v>4.88</v>
      </c>
      <c r="F104" s="18" t="n">
        <v>4.27</v>
      </c>
      <c r="G104" s="18" t="n">
        <v>256</v>
      </c>
      <c r="H104" s="18" t="n">
        <v>256</v>
      </c>
      <c r="I104" s="18" t="n">
        <v>23</v>
      </c>
      <c r="J104" s="19" t="n">
        <v>0.0898</v>
      </c>
      <c r="K104" s="18" t="n">
        <v>23</v>
      </c>
      <c r="L104" s="18" t="n">
        <v>3</v>
      </c>
      <c r="M104" s="18" t="n">
        <v>0</v>
      </c>
      <c r="N104" s="19" t="n">
        <v>0.7422</v>
      </c>
      <c r="O104" s="19" t="n">
        <v>0.0039</v>
      </c>
      <c r="P104" s="19" t="n">
        <v>0</v>
      </c>
    </row>
    <row r="105" customFormat="false" ht="15.6" hidden="false" customHeight="false" outlineLevel="0" collapsed="false">
      <c r="A105" s="18" t="n">
        <v>181</v>
      </c>
      <c r="B105" s="18" t="n">
        <v>520674536</v>
      </c>
      <c r="C105" s="18" t="s">
        <v>141</v>
      </c>
      <c r="D105" s="18" t="n">
        <v>1</v>
      </c>
      <c r="E105" s="18" t="n">
        <v>11.37</v>
      </c>
      <c r="F105" s="18" t="n">
        <v>5.03</v>
      </c>
      <c r="G105" s="18" t="n">
        <v>256</v>
      </c>
      <c r="H105" s="18" t="n">
        <v>256</v>
      </c>
      <c r="I105" s="18" t="n">
        <v>65</v>
      </c>
      <c r="J105" s="19" t="n">
        <v>0.2539</v>
      </c>
      <c r="K105" s="18" t="n">
        <v>65</v>
      </c>
      <c r="L105" s="18" t="n">
        <v>3</v>
      </c>
      <c r="M105" s="18" t="n">
        <v>0</v>
      </c>
      <c r="N105" s="19" t="n">
        <v>0.3906</v>
      </c>
      <c r="O105" s="19" t="n">
        <v>0.1641</v>
      </c>
      <c r="P105" s="19" t="n">
        <v>0.0547</v>
      </c>
    </row>
    <row r="106" customFormat="false" ht="15.6" hidden="false" customHeight="false" outlineLevel="0" collapsed="false">
      <c r="A106" s="18" t="n">
        <v>146</v>
      </c>
      <c r="B106" s="18" t="n">
        <v>520646236</v>
      </c>
      <c r="C106" s="18" t="s">
        <v>142</v>
      </c>
      <c r="D106" s="18" t="n">
        <v>1</v>
      </c>
      <c r="E106" s="18" t="n">
        <v>5.25</v>
      </c>
      <c r="F106" s="18" t="n">
        <v>4.78</v>
      </c>
      <c r="G106" s="18" t="n">
        <v>250</v>
      </c>
      <c r="H106" s="18" t="n">
        <v>250</v>
      </c>
      <c r="I106" s="18" t="n">
        <v>50</v>
      </c>
      <c r="J106" s="19" t="n">
        <v>0.2</v>
      </c>
      <c r="K106" s="18" t="n">
        <v>50</v>
      </c>
      <c r="L106" s="18" t="n">
        <v>3</v>
      </c>
      <c r="M106" s="18" t="n">
        <v>0</v>
      </c>
      <c r="N106" s="19" t="n">
        <v>0.68</v>
      </c>
      <c r="O106" s="19" t="n">
        <v>0.032</v>
      </c>
      <c r="P106" s="19" t="n">
        <v>0</v>
      </c>
    </row>
    <row r="107" customFormat="false" ht="15.6" hidden="false" customHeight="false" outlineLevel="0" collapsed="false">
      <c r="A107" s="18" t="n">
        <v>65</v>
      </c>
      <c r="B107" s="18" t="n">
        <v>520614836</v>
      </c>
      <c r="C107" s="18" t="s">
        <v>143</v>
      </c>
      <c r="D107" s="18" t="n">
        <v>1</v>
      </c>
      <c r="E107" s="18" t="n">
        <v>5.88</v>
      </c>
      <c r="F107" s="18" t="n">
        <v>4.92</v>
      </c>
      <c r="G107" s="18" t="n">
        <v>248</v>
      </c>
      <c r="H107" s="18" t="n">
        <v>248</v>
      </c>
      <c r="I107" s="18" t="n">
        <v>31</v>
      </c>
      <c r="J107" s="19" t="n">
        <v>0.125</v>
      </c>
      <c r="K107" s="18" t="n">
        <v>31</v>
      </c>
      <c r="L107" s="18" t="n">
        <v>3</v>
      </c>
      <c r="M107" s="18" t="n">
        <v>1</v>
      </c>
      <c r="N107" s="19" t="n">
        <v>0.6935</v>
      </c>
      <c r="O107" s="19" t="n">
        <v>0.0242</v>
      </c>
      <c r="P107" s="19" t="n">
        <v>0</v>
      </c>
    </row>
    <row r="108" customFormat="false" ht="15.6" hidden="false" customHeight="false" outlineLevel="0" collapsed="false">
      <c r="A108" s="18" t="n">
        <v>78</v>
      </c>
      <c r="B108" s="18" t="n">
        <v>520616200</v>
      </c>
      <c r="C108" s="18" t="s">
        <v>144</v>
      </c>
      <c r="D108" s="18" t="n">
        <v>1</v>
      </c>
      <c r="E108" s="18" t="n">
        <v>13.12</v>
      </c>
      <c r="F108" s="18" t="n">
        <v>6.65</v>
      </c>
      <c r="G108" s="18" t="n">
        <v>247</v>
      </c>
      <c r="H108" s="18" t="n">
        <v>247</v>
      </c>
      <c r="I108" s="18" t="n">
        <v>73</v>
      </c>
      <c r="J108" s="19" t="n">
        <v>0.2955</v>
      </c>
      <c r="K108" s="18" t="n">
        <v>73</v>
      </c>
      <c r="L108" s="18" t="n">
        <v>3</v>
      </c>
      <c r="M108" s="18" t="n">
        <v>0</v>
      </c>
      <c r="N108" s="19" t="n">
        <v>0.3482</v>
      </c>
      <c r="O108" s="19" t="n">
        <v>0.1903</v>
      </c>
      <c r="P108" s="19" t="n">
        <v>0.085</v>
      </c>
    </row>
    <row r="109" customFormat="false" ht="15.6" hidden="false" customHeight="false" outlineLevel="0" collapsed="false">
      <c r="A109" s="18" t="n">
        <v>205</v>
      </c>
      <c r="B109" s="18" t="n">
        <v>520694138</v>
      </c>
      <c r="C109" s="18" t="s">
        <v>145</v>
      </c>
      <c r="D109" s="18" t="n">
        <v>1</v>
      </c>
      <c r="E109" s="18" t="n">
        <v>10.48</v>
      </c>
      <c r="F109" s="18" t="n">
        <v>4.67</v>
      </c>
      <c r="G109" s="18" t="n">
        <v>247</v>
      </c>
      <c r="H109" s="18" t="n">
        <v>247</v>
      </c>
      <c r="I109" s="18" t="n">
        <v>47</v>
      </c>
      <c r="J109" s="19" t="n">
        <v>0.1903</v>
      </c>
      <c r="K109" s="18" t="n">
        <v>47</v>
      </c>
      <c r="L109" s="18" t="n">
        <v>3</v>
      </c>
      <c r="M109" s="18" t="n">
        <v>0</v>
      </c>
      <c r="N109" s="19" t="n">
        <v>0.4615</v>
      </c>
      <c r="O109" s="19" t="n">
        <v>0.1417</v>
      </c>
      <c r="P109" s="19" t="n">
        <v>0.0405</v>
      </c>
    </row>
    <row r="110" customFormat="false" ht="15.6" hidden="false" customHeight="false" outlineLevel="0" collapsed="false">
      <c r="A110" s="18" t="n">
        <v>147</v>
      </c>
      <c r="B110" s="18" t="n">
        <v>520646336</v>
      </c>
      <c r="C110" s="18" t="s">
        <v>146</v>
      </c>
      <c r="D110" s="18" t="n">
        <v>1</v>
      </c>
      <c r="E110" s="18" t="n">
        <v>15.1</v>
      </c>
      <c r="F110" s="18" t="n">
        <v>4.73</v>
      </c>
      <c r="G110" s="18" t="n">
        <v>246</v>
      </c>
      <c r="H110" s="18" t="n">
        <v>246</v>
      </c>
      <c r="I110" s="18" t="n">
        <v>72</v>
      </c>
      <c r="J110" s="19" t="n">
        <v>0.2927</v>
      </c>
      <c r="K110" s="18" t="n">
        <v>72</v>
      </c>
      <c r="L110" s="18" t="n">
        <v>3</v>
      </c>
      <c r="M110" s="18" t="n">
        <v>0</v>
      </c>
      <c r="N110" s="19" t="n">
        <v>0.3537</v>
      </c>
      <c r="O110" s="19" t="n">
        <v>0.2398</v>
      </c>
      <c r="P110" s="19" t="n">
        <v>0.122</v>
      </c>
    </row>
    <row r="111" customFormat="false" ht="15.6" hidden="false" customHeight="false" outlineLevel="0" collapsed="false">
      <c r="A111" s="18" t="n">
        <v>200</v>
      </c>
      <c r="B111" s="18" t="n">
        <v>520686536</v>
      </c>
      <c r="C111" s="18" t="s">
        <v>147</v>
      </c>
      <c r="D111" s="18" t="n">
        <v>1</v>
      </c>
      <c r="E111" s="18" t="n">
        <v>6.15</v>
      </c>
      <c r="F111" s="18" t="n">
        <v>6.18</v>
      </c>
      <c r="G111" s="18" t="n">
        <v>246</v>
      </c>
      <c r="H111" s="18" t="n">
        <v>246</v>
      </c>
      <c r="I111" s="18" t="n">
        <v>74</v>
      </c>
      <c r="J111" s="19" t="n">
        <v>0.3008</v>
      </c>
      <c r="K111" s="18" t="n">
        <v>74</v>
      </c>
      <c r="L111" s="18" t="n">
        <v>4</v>
      </c>
      <c r="M111" s="18" t="n">
        <v>0</v>
      </c>
      <c r="N111" s="19" t="n">
        <v>0.6057</v>
      </c>
      <c r="O111" s="19" t="n">
        <v>0.0488</v>
      </c>
      <c r="P111" s="19" t="n">
        <v>0.0041</v>
      </c>
    </row>
    <row r="112" customFormat="false" ht="15.6" hidden="false" customHeight="false" outlineLevel="0" collapsed="false">
      <c r="A112" s="18" t="n">
        <v>214</v>
      </c>
      <c r="B112" s="18" t="n">
        <v>520696336</v>
      </c>
      <c r="C112" s="18" t="s">
        <v>148</v>
      </c>
      <c r="D112" s="18" t="n">
        <v>1</v>
      </c>
      <c r="E112" s="18" t="n">
        <v>5.87</v>
      </c>
      <c r="F112" s="18" t="n">
        <v>4.3</v>
      </c>
      <c r="G112" s="18" t="n">
        <v>240</v>
      </c>
      <c r="H112" s="18" t="n">
        <v>240</v>
      </c>
      <c r="I112" s="18" t="n">
        <v>46</v>
      </c>
      <c r="J112" s="19" t="n">
        <v>0.1917</v>
      </c>
      <c r="K112" s="18" t="n">
        <v>46</v>
      </c>
      <c r="L112" s="18" t="n">
        <v>3</v>
      </c>
      <c r="M112" s="18" t="n">
        <v>0</v>
      </c>
      <c r="N112" s="19" t="n">
        <v>0.65</v>
      </c>
      <c r="O112" s="19" t="n">
        <v>0.0375</v>
      </c>
      <c r="P112" s="19" t="n">
        <v>0.0042</v>
      </c>
    </row>
    <row r="113" customFormat="false" ht="15.6" hidden="false" customHeight="false" outlineLevel="0" collapsed="false">
      <c r="A113" s="18" t="n">
        <v>50</v>
      </c>
      <c r="B113" s="18" t="n">
        <v>520523600</v>
      </c>
      <c r="C113" s="18" t="s">
        <v>149</v>
      </c>
      <c r="D113" s="18" t="n">
        <v>1</v>
      </c>
      <c r="E113" s="18" t="n">
        <v>15.3</v>
      </c>
      <c r="F113" s="18" t="n">
        <v>5.97</v>
      </c>
      <c r="G113" s="18" t="n">
        <v>239</v>
      </c>
      <c r="H113" s="18" t="n">
        <v>239</v>
      </c>
      <c r="I113" s="18" t="n">
        <v>36</v>
      </c>
      <c r="J113" s="19" t="n">
        <v>0.1506</v>
      </c>
      <c r="K113" s="18" t="n">
        <v>36</v>
      </c>
      <c r="L113" s="18" t="n">
        <v>5</v>
      </c>
      <c r="M113" s="18" t="n">
        <v>0</v>
      </c>
      <c r="N113" s="19" t="n">
        <v>0.4017</v>
      </c>
      <c r="O113" s="19" t="n">
        <v>0.2469</v>
      </c>
      <c r="P113" s="19" t="n">
        <v>0.1172</v>
      </c>
    </row>
    <row r="114" customFormat="false" ht="15.6" hidden="false" customHeight="false" outlineLevel="0" collapsed="false">
      <c r="A114" s="18" t="n">
        <v>83</v>
      </c>
      <c r="B114" s="18" t="n">
        <v>520616900</v>
      </c>
      <c r="C114" s="18" t="s">
        <v>150</v>
      </c>
      <c r="D114" s="18" t="n">
        <v>1</v>
      </c>
      <c r="E114" s="18" t="n">
        <v>7.08</v>
      </c>
      <c r="F114" s="18" t="n">
        <v>5.53</v>
      </c>
      <c r="G114" s="18" t="n">
        <v>239</v>
      </c>
      <c r="H114" s="18" t="n">
        <v>239</v>
      </c>
      <c r="I114" s="18" t="n">
        <v>63</v>
      </c>
      <c r="J114" s="19" t="n">
        <v>0.2636</v>
      </c>
      <c r="K114" s="18" t="n">
        <v>63</v>
      </c>
      <c r="L114" s="18" t="n">
        <v>3</v>
      </c>
      <c r="M114" s="18" t="n">
        <v>0</v>
      </c>
      <c r="N114" s="19" t="n">
        <v>0.5272</v>
      </c>
      <c r="O114" s="19" t="n">
        <v>0.0502</v>
      </c>
      <c r="P114" s="19" t="n">
        <v>0</v>
      </c>
    </row>
    <row r="115" customFormat="false" ht="15.6" hidden="false" customHeight="false" outlineLevel="0" collapsed="false">
      <c r="A115" s="18" t="n">
        <v>91</v>
      </c>
      <c r="B115" s="18" t="n">
        <v>520624136</v>
      </c>
      <c r="C115" s="18" t="s">
        <v>151</v>
      </c>
      <c r="D115" s="18" t="n">
        <v>1</v>
      </c>
      <c r="E115" s="18" t="n">
        <v>23.02</v>
      </c>
      <c r="F115" s="18" t="n">
        <v>6.43</v>
      </c>
      <c r="G115" s="18" t="n">
        <v>237</v>
      </c>
      <c r="H115" s="18" t="n">
        <v>237</v>
      </c>
      <c r="I115" s="18" t="n">
        <v>59</v>
      </c>
      <c r="J115" s="19" t="n">
        <v>0.2489</v>
      </c>
      <c r="K115" s="18" t="n">
        <v>59</v>
      </c>
      <c r="L115" s="18" t="n">
        <v>3</v>
      </c>
      <c r="M115" s="18" t="n">
        <v>0</v>
      </c>
      <c r="N115" s="19" t="n">
        <v>0.27</v>
      </c>
      <c r="O115" s="19" t="n">
        <v>0.3544</v>
      </c>
      <c r="P115" s="19" t="n">
        <v>0.2954</v>
      </c>
    </row>
    <row r="116" customFormat="false" ht="15.6" hidden="false" customHeight="false" outlineLevel="0" collapsed="false">
      <c r="A116" s="18" t="n">
        <v>73</v>
      </c>
      <c r="B116" s="18" t="n">
        <v>520615800</v>
      </c>
      <c r="C116" s="18" t="s">
        <v>152</v>
      </c>
      <c r="D116" s="18" t="n">
        <v>1</v>
      </c>
      <c r="E116" s="18" t="n">
        <v>5.98</v>
      </c>
      <c r="F116" s="18" t="n">
        <v>4.12</v>
      </c>
      <c r="G116" s="18" t="n">
        <v>236</v>
      </c>
      <c r="H116" s="18" t="n">
        <v>236</v>
      </c>
      <c r="I116" s="18" t="n">
        <v>48</v>
      </c>
      <c r="J116" s="19" t="n">
        <v>0.2034</v>
      </c>
      <c r="K116" s="18" t="n">
        <v>48</v>
      </c>
      <c r="L116" s="18" t="n">
        <v>2</v>
      </c>
      <c r="M116" s="18" t="n">
        <v>0</v>
      </c>
      <c r="N116" s="19" t="n">
        <v>0.6314</v>
      </c>
      <c r="O116" s="19" t="n">
        <v>0.0508</v>
      </c>
      <c r="P116" s="19" t="n">
        <v>0</v>
      </c>
    </row>
    <row r="117" customFormat="false" ht="15.6" hidden="false" customHeight="false" outlineLevel="0" collapsed="false">
      <c r="A117" s="18" t="n">
        <v>176</v>
      </c>
      <c r="B117" s="18" t="n">
        <v>520666436</v>
      </c>
      <c r="C117" s="18" t="s">
        <v>153</v>
      </c>
      <c r="D117" s="18" t="n">
        <v>1</v>
      </c>
      <c r="E117" s="18" t="n">
        <v>6.13</v>
      </c>
      <c r="F117" s="18" t="n">
        <v>4.18</v>
      </c>
      <c r="G117" s="18" t="n">
        <v>235</v>
      </c>
      <c r="H117" s="18" t="n">
        <v>235</v>
      </c>
      <c r="I117" s="18" t="n">
        <v>56</v>
      </c>
      <c r="J117" s="19" t="n">
        <v>0.2383</v>
      </c>
      <c r="K117" s="18" t="n">
        <v>56</v>
      </c>
      <c r="L117" s="18" t="n">
        <v>3</v>
      </c>
      <c r="M117" s="18" t="n">
        <v>1</v>
      </c>
      <c r="N117" s="19" t="n">
        <v>0.5532</v>
      </c>
      <c r="O117" s="19" t="n">
        <v>0.0085</v>
      </c>
      <c r="P117" s="19" t="n">
        <v>0</v>
      </c>
    </row>
    <row r="118" customFormat="false" ht="15.6" hidden="false" customHeight="false" outlineLevel="0" collapsed="false">
      <c r="A118" s="18" t="n">
        <v>180</v>
      </c>
      <c r="B118" s="18" t="n">
        <v>520674036</v>
      </c>
      <c r="C118" s="18" t="s">
        <v>154</v>
      </c>
      <c r="D118" s="18" t="n">
        <v>1</v>
      </c>
      <c r="E118" s="18" t="n">
        <v>7.95</v>
      </c>
      <c r="F118" s="18" t="n">
        <v>3.4</v>
      </c>
      <c r="G118" s="18" t="n">
        <v>233</v>
      </c>
      <c r="H118" s="18" t="n">
        <v>233</v>
      </c>
      <c r="I118" s="18" t="n">
        <v>38</v>
      </c>
      <c r="J118" s="19" t="n">
        <v>0.1631</v>
      </c>
      <c r="K118" s="18" t="n">
        <v>38</v>
      </c>
      <c r="L118" s="18" t="n">
        <v>2</v>
      </c>
      <c r="M118" s="18" t="n">
        <v>1</v>
      </c>
      <c r="N118" s="19" t="n">
        <v>0.5365</v>
      </c>
      <c r="O118" s="19" t="n">
        <v>0.0515</v>
      </c>
      <c r="P118" s="19" t="n">
        <v>0.0172</v>
      </c>
    </row>
    <row r="119" customFormat="false" ht="15.6" hidden="false" customHeight="false" outlineLevel="0" collapsed="false">
      <c r="A119" s="18" t="n">
        <v>87</v>
      </c>
      <c r="B119" s="18" t="n">
        <v>520624036</v>
      </c>
      <c r="C119" s="18" t="s">
        <v>155</v>
      </c>
      <c r="D119" s="18" t="n">
        <v>1</v>
      </c>
      <c r="E119" s="18" t="n">
        <v>18.82</v>
      </c>
      <c r="F119" s="18" t="n">
        <v>6.35</v>
      </c>
      <c r="G119" s="18" t="n">
        <v>232</v>
      </c>
      <c r="H119" s="18" t="n">
        <v>232</v>
      </c>
      <c r="I119" s="18" t="n">
        <v>57</v>
      </c>
      <c r="J119" s="19" t="n">
        <v>0.2457</v>
      </c>
      <c r="K119" s="18" t="n">
        <v>57</v>
      </c>
      <c r="L119" s="18" t="n">
        <v>3</v>
      </c>
      <c r="M119" s="18" t="n">
        <v>0</v>
      </c>
      <c r="N119" s="19" t="n">
        <v>0.2241</v>
      </c>
      <c r="O119" s="19" t="n">
        <v>0.3147</v>
      </c>
      <c r="P119" s="19" t="n">
        <v>0.1466</v>
      </c>
    </row>
    <row r="120" customFormat="false" ht="15.6" hidden="false" customHeight="false" outlineLevel="0" collapsed="false">
      <c r="A120" s="18" t="n">
        <v>106</v>
      </c>
      <c r="B120" s="18" t="n">
        <v>520626136</v>
      </c>
      <c r="C120" s="18" t="s">
        <v>156</v>
      </c>
      <c r="D120" s="18" t="n">
        <v>1</v>
      </c>
      <c r="E120" s="18" t="n">
        <v>5.8</v>
      </c>
      <c r="F120" s="18" t="n">
        <v>5.75</v>
      </c>
      <c r="G120" s="18" t="n">
        <v>232</v>
      </c>
      <c r="H120" s="18" t="n">
        <v>232</v>
      </c>
      <c r="I120" s="18" t="n">
        <v>27</v>
      </c>
      <c r="J120" s="19" t="n">
        <v>0.1164</v>
      </c>
      <c r="K120" s="18" t="n">
        <v>27</v>
      </c>
      <c r="L120" s="18" t="n">
        <v>3</v>
      </c>
      <c r="M120" s="18" t="n">
        <v>3</v>
      </c>
      <c r="N120" s="19" t="n">
        <v>0.6897</v>
      </c>
      <c r="O120" s="19" t="n">
        <v>0.0474</v>
      </c>
      <c r="P120" s="19" t="n">
        <v>0</v>
      </c>
    </row>
    <row r="121" customFormat="false" ht="15.6" hidden="false" customHeight="false" outlineLevel="0" collapsed="false">
      <c r="A121" s="18" t="n">
        <v>163</v>
      </c>
      <c r="B121" s="18" t="n">
        <v>520656836</v>
      </c>
      <c r="C121" s="18" t="s">
        <v>157</v>
      </c>
      <c r="D121" s="18" t="n">
        <v>1</v>
      </c>
      <c r="E121" s="18" t="n">
        <v>10.28</v>
      </c>
      <c r="F121" s="18" t="n">
        <v>4.37</v>
      </c>
      <c r="G121" s="18" t="n">
        <v>232</v>
      </c>
      <c r="H121" s="18" t="n">
        <v>232</v>
      </c>
      <c r="I121" s="18" t="n">
        <v>65</v>
      </c>
      <c r="J121" s="19" t="n">
        <v>0.2802</v>
      </c>
      <c r="K121" s="18" t="n">
        <v>65</v>
      </c>
      <c r="L121" s="18" t="n">
        <v>2</v>
      </c>
      <c r="M121" s="18" t="n">
        <v>0</v>
      </c>
      <c r="N121" s="19" t="n">
        <v>0.4009</v>
      </c>
      <c r="O121" s="19" t="n">
        <v>0.1034</v>
      </c>
      <c r="P121" s="19" t="n">
        <v>0.0086</v>
      </c>
    </row>
    <row r="122" customFormat="false" ht="15.6" hidden="false" customHeight="false" outlineLevel="0" collapsed="false">
      <c r="A122" s="18" t="n">
        <v>104</v>
      </c>
      <c r="B122" s="18" t="n">
        <v>520626038</v>
      </c>
      <c r="C122" s="18" t="s">
        <v>158</v>
      </c>
      <c r="D122" s="18" t="n">
        <v>1</v>
      </c>
      <c r="E122" s="18" t="n">
        <v>4.27</v>
      </c>
      <c r="F122" s="18" t="n">
        <v>4.73</v>
      </c>
      <c r="G122" s="18" t="n">
        <v>231</v>
      </c>
      <c r="H122" s="18" t="n">
        <v>231</v>
      </c>
      <c r="I122" s="18" t="n">
        <v>31</v>
      </c>
      <c r="J122" s="19" t="n">
        <v>0.1342</v>
      </c>
      <c r="K122" s="18" t="n">
        <v>31</v>
      </c>
      <c r="L122" s="18" t="n">
        <v>2</v>
      </c>
      <c r="M122" s="18" t="n">
        <v>1</v>
      </c>
      <c r="N122" s="19" t="n">
        <v>0.7532</v>
      </c>
      <c r="O122" s="19" t="n">
        <v>0.0043</v>
      </c>
      <c r="P122" s="19" t="n">
        <v>0</v>
      </c>
    </row>
    <row r="123" customFormat="false" ht="15.6" hidden="false" customHeight="false" outlineLevel="0" collapsed="false">
      <c r="A123" s="18" t="n">
        <v>150</v>
      </c>
      <c r="B123" s="18" t="n">
        <v>520654037</v>
      </c>
      <c r="C123" s="18" t="s">
        <v>159</v>
      </c>
      <c r="D123" s="18" t="n">
        <v>1</v>
      </c>
      <c r="E123" s="18" t="n">
        <v>14.7</v>
      </c>
      <c r="F123" s="18" t="n">
        <v>4.6</v>
      </c>
      <c r="G123" s="18" t="n">
        <v>231</v>
      </c>
      <c r="H123" s="18" t="n">
        <v>231</v>
      </c>
      <c r="I123" s="18" t="n">
        <v>39</v>
      </c>
      <c r="J123" s="19" t="n">
        <v>0.1688</v>
      </c>
      <c r="K123" s="18" t="n">
        <v>39</v>
      </c>
      <c r="L123" s="18" t="n">
        <v>3</v>
      </c>
      <c r="M123" s="18" t="n">
        <v>0</v>
      </c>
      <c r="N123" s="19" t="n">
        <v>0.4026</v>
      </c>
      <c r="O123" s="19" t="n">
        <v>0.2468</v>
      </c>
      <c r="P123" s="19" t="n">
        <v>0.1126</v>
      </c>
    </row>
    <row r="124" customFormat="false" ht="15.6" hidden="false" customHeight="false" outlineLevel="0" collapsed="false">
      <c r="A124" s="18" t="n">
        <v>129</v>
      </c>
      <c r="B124" s="18" t="n">
        <v>520634236</v>
      </c>
      <c r="C124" s="18" t="s">
        <v>160</v>
      </c>
      <c r="D124" s="18" t="n">
        <v>1</v>
      </c>
      <c r="E124" s="18" t="n">
        <v>16.35</v>
      </c>
      <c r="F124" s="18" t="n">
        <v>5.62</v>
      </c>
      <c r="G124" s="18" t="n">
        <v>230</v>
      </c>
      <c r="H124" s="18" t="n">
        <v>230</v>
      </c>
      <c r="I124" s="18" t="n">
        <v>44</v>
      </c>
      <c r="J124" s="19" t="n">
        <v>0.1913</v>
      </c>
      <c r="K124" s="18" t="n">
        <v>44</v>
      </c>
      <c r="L124" s="18" t="n">
        <v>3</v>
      </c>
      <c r="M124" s="18" t="n">
        <v>0</v>
      </c>
      <c r="N124" s="19" t="n">
        <v>0.3652</v>
      </c>
      <c r="O124" s="19" t="n">
        <v>0.2957</v>
      </c>
      <c r="P124" s="19" t="n">
        <v>0.2043</v>
      </c>
    </row>
    <row r="125" customFormat="false" ht="15.6" hidden="false" customHeight="false" outlineLevel="0" collapsed="false">
      <c r="A125" s="18" t="n">
        <v>165</v>
      </c>
      <c r="B125" s="18" t="n">
        <v>520663636</v>
      </c>
      <c r="C125" s="18" t="s">
        <v>42</v>
      </c>
      <c r="D125" s="18" t="n">
        <v>1</v>
      </c>
      <c r="E125" s="18" t="n">
        <v>9.37</v>
      </c>
      <c r="F125" s="18" t="n">
        <v>4.57</v>
      </c>
      <c r="G125" s="18" t="n">
        <v>228</v>
      </c>
      <c r="H125" s="18" t="n">
        <v>228</v>
      </c>
      <c r="I125" s="18" t="n">
        <v>53</v>
      </c>
      <c r="J125" s="19" t="n">
        <v>0.2325</v>
      </c>
      <c r="K125" s="18" t="n">
        <v>53</v>
      </c>
      <c r="L125" s="18" t="n">
        <v>3</v>
      </c>
      <c r="M125" s="18" t="n">
        <v>0</v>
      </c>
      <c r="N125" s="19" t="n">
        <v>0.4649</v>
      </c>
      <c r="O125" s="19" t="n">
        <v>0.0614</v>
      </c>
      <c r="P125" s="19" t="n">
        <v>0.0044</v>
      </c>
    </row>
    <row r="126" customFormat="false" ht="15.6" hidden="false" customHeight="false" outlineLevel="0" collapsed="false">
      <c r="A126" s="18" t="n">
        <v>183</v>
      </c>
      <c r="B126" s="18" t="n">
        <v>520674736</v>
      </c>
      <c r="C126" s="18" t="s">
        <v>161</v>
      </c>
      <c r="D126" s="18" t="n">
        <v>1</v>
      </c>
      <c r="E126" s="18" t="n">
        <v>7.18</v>
      </c>
      <c r="F126" s="18" t="n">
        <v>4.3</v>
      </c>
      <c r="G126" s="18" t="n">
        <v>228</v>
      </c>
      <c r="H126" s="18" t="n">
        <v>228</v>
      </c>
      <c r="I126" s="18" t="n">
        <v>45</v>
      </c>
      <c r="J126" s="19" t="n">
        <v>0.1974</v>
      </c>
      <c r="K126" s="18" t="n">
        <v>45</v>
      </c>
      <c r="L126" s="18" t="n">
        <v>2</v>
      </c>
      <c r="M126" s="18" t="n">
        <v>0</v>
      </c>
      <c r="N126" s="19" t="n">
        <v>0.5746</v>
      </c>
      <c r="O126" s="19" t="n">
        <v>0.0395</v>
      </c>
      <c r="P126" s="19" t="n">
        <v>0</v>
      </c>
    </row>
    <row r="127" customFormat="false" ht="15.6" hidden="false" customHeight="false" outlineLevel="0" collapsed="false">
      <c r="A127" s="18" t="n">
        <v>159</v>
      </c>
      <c r="B127" s="18" t="n">
        <v>520656236</v>
      </c>
      <c r="C127" s="18" t="s">
        <v>162</v>
      </c>
      <c r="D127" s="18" t="n">
        <v>1</v>
      </c>
      <c r="E127" s="18" t="n">
        <v>25.33</v>
      </c>
      <c r="F127" s="18" t="n">
        <v>5.12</v>
      </c>
      <c r="G127" s="18" t="n">
        <v>225</v>
      </c>
      <c r="H127" s="18" t="n">
        <v>225</v>
      </c>
      <c r="I127" s="18" t="n">
        <v>54</v>
      </c>
      <c r="J127" s="19" t="n">
        <v>0.24</v>
      </c>
      <c r="K127" s="18" t="n">
        <v>54</v>
      </c>
      <c r="L127" s="18" t="n">
        <v>3</v>
      </c>
      <c r="M127" s="18" t="n">
        <v>1</v>
      </c>
      <c r="N127" s="19" t="n">
        <v>0.2178</v>
      </c>
      <c r="O127" s="19" t="n">
        <v>0.4489</v>
      </c>
      <c r="P127" s="19" t="n">
        <v>0.3156</v>
      </c>
    </row>
    <row r="128" customFormat="false" ht="15.6" hidden="false" customHeight="false" outlineLevel="0" collapsed="false">
      <c r="A128" s="18" t="n">
        <v>179</v>
      </c>
      <c r="B128" s="18" t="n">
        <v>520666736</v>
      </c>
      <c r="C128" s="18" t="s">
        <v>163</v>
      </c>
      <c r="D128" s="18" t="n">
        <v>1</v>
      </c>
      <c r="E128" s="18" t="n">
        <v>9.28</v>
      </c>
      <c r="F128" s="18" t="n">
        <v>6.12</v>
      </c>
      <c r="G128" s="18" t="n">
        <v>219</v>
      </c>
      <c r="H128" s="18" t="n">
        <v>219</v>
      </c>
      <c r="I128" s="18" t="n">
        <v>80</v>
      </c>
      <c r="J128" s="19" t="n">
        <v>0.3653</v>
      </c>
      <c r="K128" s="18" t="n">
        <v>80</v>
      </c>
      <c r="L128" s="18" t="n">
        <v>4</v>
      </c>
      <c r="M128" s="18" t="n">
        <v>0</v>
      </c>
      <c r="N128" s="19" t="n">
        <v>0.4338</v>
      </c>
      <c r="O128" s="19" t="n">
        <v>0.0959</v>
      </c>
      <c r="P128" s="19" t="n">
        <v>0.032</v>
      </c>
    </row>
    <row r="129" customFormat="false" ht="15.6" hidden="false" customHeight="false" outlineLevel="0" collapsed="false">
      <c r="A129" s="18" t="n">
        <v>107</v>
      </c>
      <c r="B129" s="18" t="n">
        <v>520626137</v>
      </c>
      <c r="C129" s="18" t="s">
        <v>164</v>
      </c>
      <c r="D129" s="18" t="n">
        <v>1</v>
      </c>
      <c r="E129" s="18" t="n">
        <v>7.57</v>
      </c>
      <c r="F129" s="18" t="n">
        <v>6.52</v>
      </c>
      <c r="G129" s="18" t="n">
        <v>218</v>
      </c>
      <c r="H129" s="18" t="n">
        <v>218</v>
      </c>
      <c r="I129" s="18" t="n">
        <v>43</v>
      </c>
      <c r="J129" s="19" t="n">
        <v>0.1972</v>
      </c>
      <c r="K129" s="18" t="n">
        <v>43</v>
      </c>
      <c r="L129" s="18" t="n">
        <v>3</v>
      </c>
      <c r="M129" s="18" t="n">
        <v>2</v>
      </c>
      <c r="N129" s="19" t="n">
        <v>0.5596</v>
      </c>
      <c r="O129" s="19" t="n">
        <v>0.0826</v>
      </c>
      <c r="P129" s="19" t="n">
        <v>0.0275</v>
      </c>
    </row>
    <row r="130" customFormat="false" ht="15.6" hidden="false" customHeight="false" outlineLevel="0" collapsed="false">
      <c r="A130" s="18" t="n">
        <v>169</v>
      </c>
      <c r="B130" s="18" t="n">
        <v>520664636</v>
      </c>
      <c r="C130" s="18" t="s">
        <v>165</v>
      </c>
      <c r="D130" s="18" t="n">
        <v>1</v>
      </c>
      <c r="E130" s="18" t="n">
        <v>11.97</v>
      </c>
      <c r="F130" s="18" t="n">
        <v>4.5</v>
      </c>
      <c r="G130" s="18" t="n">
        <v>217</v>
      </c>
      <c r="H130" s="18" t="n">
        <v>217</v>
      </c>
      <c r="I130" s="18" t="n">
        <v>44</v>
      </c>
      <c r="J130" s="19" t="n">
        <v>0.2028</v>
      </c>
      <c r="K130" s="18" t="n">
        <v>44</v>
      </c>
      <c r="L130" s="18" t="n">
        <v>2</v>
      </c>
      <c r="M130" s="18" t="n">
        <v>0</v>
      </c>
      <c r="N130" s="19" t="n">
        <v>0.4055</v>
      </c>
      <c r="O130" s="19" t="n">
        <v>0.1889</v>
      </c>
      <c r="P130" s="19" t="n">
        <v>0.0737</v>
      </c>
    </row>
    <row r="131" customFormat="false" ht="15.6" hidden="false" customHeight="false" outlineLevel="0" collapsed="false">
      <c r="A131" s="18" t="n">
        <v>37</v>
      </c>
      <c r="B131" s="18" t="n">
        <v>520503736</v>
      </c>
      <c r="C131" s="18" t="s">
        <v>166</v>
      </c>
      <c r="D131" s="18" t="n">
        <v>1</v>
      </c>
      <c r="E131" s="18" t="n">
        <v>10.5</v>
      </c>
      <c r="F131" s="18" t="n">
        <v>4.57</v>
      </c>
      <c r="G131" s="18" t="n">
        <v>216</v>
      </c>
      <c r="H131" s="18" t="n">
        <v>216</v>
      </c>
      <c r="I131" s="18" t="n">
        <v>42</v>
      </c>
      <c r="J131" s="19" t="n">
        <v>0.1944</v>
      </c>
      <c r="K131" s="18" t="n">
        <v>42</v>
      </c>
      <c r="L131" s="18" t="n">
        <v>2</v>
      </c>
      <c r="M131" s="18" t="n">
        <v>0</v>
      </c>
      <c r="N131" s="19" t="n">
        <v>0.4954</v>
      </c>
      <c r="O131" s="19" t="n">
        <v>0.1435</v>
      </c>
      <c r="P131" s="19" t="n">
        <v>0.0185</v>
      </c>
    </row>
    <row r="132" customFormat="false" ht="15.6" hidden="false" customHeight="false" outlineLevel="0" collapsed="false">
      <c r="A132" s="18" t="n">
        <v>40</v>
      </c>
      <c r="B132" s="18" t="n">
        <v>520504036</v>
      </c>
      <c r="C132" s="18" t="s">
        <v>167</v>
      </c>
      <c r="D132" s="18" t="n">
        <v>1</v>
      </c>
      <c r="E132" s="18" t="n">
        <v>6.95</v>
      </c>
      <c r="F132" s="18" t="n">
        <v>5.87</v>
      </c>
      <c r="G132" s="18" t="n">
        <v>215</v>
      </c>
      <c r="H132" s="18" t="n">
        <v>215</v>
      </c>
      <c r="I132" s="18" t="n">
        <v>26</v>
      </c>
      <c r="J132" s="19" t="n">
        <v>0.1209</v>
      </c>
      <c r="K132" s="18" t="n">
        <v>26</v>
      </c>
      <c r="L132" s="18" t="n">
        <v>3</v>
      </c>
      <c r="M132" s="18" t="n">
        <v>0</v>
      </c>
      <c r="N132" s="19" t="n">
        <v>0.6558</v>
      </c>
      <c r="O132" s="19" t="n">
        <v>0.0884</v>
      </c>
      <c r="P132" s="19" t="n">
        <v>0.0093</v>
      </c>
    </row>
    <row r="133" customFormat="false" ht="15.6" hidden="false" customHeight="false" outlineLevel="0" collapsed="false">
      <c r="A133" s="18" t="n">
        <v>207</v>
      </c>
      <c r="B133" s="18" t="n">
        <v>520694143</v>
      </c>
      <c r="C133" s="18" t="s">
        <v>168</v>
      </c>
      <c r="D133" s="18" t="n">
        <v>1</v>
      </c>
      <c r="E133" s="18" t="n">
        <v>8.77</v>
      </c>
      <c r="F133" s="18" t="n">
        <v>4.15</v>
      </c>
      <c r="G133" s="18" t="n">
        <v>215</v>
      </c>
      <c r="H133" s="18" t="n">
        <v>215</v>
      </c>
      <c r="I133" s="18" t="n">
        <v>51</v>
      </c>
      <c r="J133" s="19" t="n">
        <v>0.2372</v>
      </c>
      <c r="K133" s="18" t="n">
        <v>51</v>
      </c>
      <c r="L133" s="18" t="n">
        <v>2</v>
      </c>
      <c r="M133" s="18" t="n">
        <v>1</v>
      </c>
      <c r="N133" s="19" t="n">
        <v>0.4372</v>
      </c>
      <c r="O133" s="19" t="n">
        <v>0.0326</v>
      </c>
      <c r="P133" s="19" t="n">
        <v>0</v>
      </c>
    </row>
    <row r="134" customFormat="false" ht="15.6" hidden="false" customHeight="false" outlineLevel="0" collapsed="false">
      <c r="A134" s="18" t="n">
        <v>171</v>
      </c>
      <c r="B134" s="18" t="n">
        <v>520665036</v>
      </c>
      <c r="C134" s="18" t="s">
        <v>169</v>
      </c>
      <c r="D134" s="18" t="n">
        <v>1</v>
      </c>
      <c r="E134" s="18" t="n">
        <v>14.08</v>
      </c>
      <c r="F134" s="18" t="n">
        <v>4.25</v>
      </c>
      <c r="G134" s="18" t="n">
        <v>213</v>
      </c>
      <c r="H134" s="18" t="n">
        <v>213</v>
      </c>
      <c r="I134" s="18" t="n">
        <v>47</v>
      </c>
      <c r="J134" s="19" t="n">
        <v>0.2207</v>
      </c>
      <c r="K134" s="18" t="n">
        <v>47</v>
      </c>
      <c r="L134" s="18" t="n">
        <v>2</v>
      </c>
      <c r="M134" s="18" t="n">
        <v>0</v>
      </c>
      <c r="N134" s="19" t="n">
        <v>0.3615</v>
      </c>
      <c r="O134" s="19" t="n">
        <v>0.23</v>
      </c>
      <c r="P134" s="19" t="n">
        <v>0.0798</v>
      </c>
    </row>
    <row r="135" customFormat="false" ht="15.6" hidden="false" customHeight="false" outlineLevel="0" collapsed="false">
      <c r="A135" s="18" t="n">
        <v>212</v>
      </c>
      <c r="B135" s="18" t="n">
        <v>520696139</v>
      </c>
      <c r="C135" s="18" t="s">
        <v>170</v>
      </c>
      <c r="D135" s="18" t="n">
        <v>1</v>
      </c>
      <c r="E135" s="18" t="n">
        <v>34.8</v>
      </c>
      <c r="F135" s="18" t="n">
        <v>6.15</v>
      </c>
      <c r="G135" s="18" t="n">
        <v>213</v>
      </c>
      <c r="H135" s="18" t="n">
        <v>213</v>
      </c>
      <c r="I135" s="18" t="n">
        <v>79</v>
      </c>
      <c r="J135" s="19" t="n">
        <v>0.3709</v>
      </c>
      <c r="K135" s="18" t="n">
        <v>79</v>
      </c>
      <c r="L135" s="18" t="n">
        <v>2</v>
      </c>
      <c r="M135" s="18" t="n">
        <v>1</v>
      </c>
      <c r="N135" s="19" t="n">
        <v>0.1455</v>
      </c>
      <c r="O135" s="19" t="n">
        <v>0.4038</v>
      </c>
      <c r="P135" s="19" t="n">
        <v>0.338</v>
      </c>
    </row>
    <row r="136" customFormat="false" ht="15.6" hidden="false" customHeight="false" outlineLevel="0" collapsed="false">
      <c r="A136" s="18" t="n">
        <v>99</v>
      </c>
      <c r="B136" s="18" t="n">
        <v>520624244</v>
      </c>
      <c r="C136" s="18" t="s">
        <v>171</v>
      </c>
      <c r="D136" s="18" t="n">
        <v>1</v>
      </c>
      <c r="E136" s="18" t="n">
        <v>6</v>
      </c>
      <c r="F136" s="18" t="n">
        <v>5.87</v>
      </c>
      <c r="G136" s="18" t="n">
        <v>212</v>
      </c>
      <c r="H136" s="18" t="n">
        <v>212</v>
      </c>
      <c r="I136" s="18" t="n">
        <v>46</v>
      </c>
      <c r="J136" s="19" t="n">
        <v>0.217</v>
      </c>
      <c r="K136" s="18" t="n">
        <v>46</v>
      </c>
      <c r="L136" s="18" t="n">
        <v>3</v>
      </c>
      <c r="M136" s="18" t="n">
        <v>0</v>
      </c>
      <c r="N136" s="19" t="n">
        <v>0.5708</v>
      </c>
      <c r="O136" s="19" t="n">
        <v>0.0047</v>
      </c>
      <c r="P136" s="19" t="n">
        <v>0</v>
      </c>
    </row>
    <row r="137" customFormat="false" ht="15.6" hidden="false" customHeight="false" outlineLevel="0" collapsed="false">
      <c r="A137" s="18" t="n">
        <v>192</v>
      </c>
      <c r="B137" s="18" t="n">
        <v>520683637</v>
      </c>
      <c r="C137" s="18" t="s">
        <v>172</v>
      </c>
      <c r="D137" s="18" t="n">
        <v>1</v>
      </c>
      <c r="E137" s="18" t="n">
        <v>12.47</v>
      </c>
      <c r="F137" s="18" t="n">
        <v>4.68</v>
      </c>
      <c r="G137" s="18" t="n">
        <v>212</v>
      </c>
      <c r="H137" s="18" t="n">
        <v>212</v>
      </c>
      <c r="I137" s="18" t="n">
        <v>57</v>
      </c>
      <c r="J137" s="19" t="n">
        <v>0.2689</v>
      </c>
      <c r="K137" s="18" t="n">
        <v>57</v>
      </c>
      <c r="L137" s="18" t="n">
        <v>2</v>
      </c>
      <c r="M137" s="18" t="n">
        <v>0</v>
      </c>
      <c r="N137" s="19" t="n">
        <v>0.4528</v>
      </c>
      <c r="O137" s="19" t="n">
        <v>0.1462</v>
      </c>
      <c r="P137" s="19" t="n">
        <v>0.0849</v>
      </c>
    </row>
    <row r="138" customFormat="false" ht="15.6" hidden="false" customHeight="false" outlineLevel="0" collapsed="false">
      <c r="A138" s="18" t="n">
        <v>145</v>
      </c>
      <c r="B138" s="18" t="n">
        <v>520646136</v>
      </c>
      <c r="C138" s="18" t="s">
        <v>173</v>
      </c>
      <c r="D138" s="18" t="n">
        <v>1</v>
      </c>
      <c r="E138" s="18" t="n">
        <v>6.3</v>
      </c>
      <c r="F138" s="18" t="n">
        <v>4.45</v>
      </c>
      <c r="G138" s="18" t="n">
        <v>211</v>
      </c>
      <c r="H138" s="18" t="n">
        <v>211</v>
      </c>
      <c r="I138" s="18" t="n">
        <v>53</v>
      </c>
      <c r="J138" s="19" t="n">
        <v>0.2512</v>
      </c>
      <c r="K138" s="18" t="n">
        <v>53</v>
      </c>
      <c r="L138" s="18" t="n">
        <v>3</v>
      </c>
      <c r="M138" s="18" t="n">
        <v>0</v>
      </c>
      <c r="N138" s="19" t="n">
        <v>0.6066</v>
      </c>
      <c r="O138" s="19" t="n">
        <v>0.0142</v>
      </c>
      <c r="P138" s="19" t="n">
        <v>0</v>
      </c>
    </row>
    <row r="139" customFormat="false" ht="15.6" hidden="false" customHeight="false" outlineLevel="0" collapsed="false">
      <c r="A139" s="18" t="n">
        <v>43</v>
      </c>
      <c r="B139" s="18" t="n">
        <v>520504300</v>
      </c>
      <c r="C139" s="18" t="s">
        <v>174</v>
      </c>
      <c r="D139" s="18" t="n">
        <v>1</v>
      </c>
      <c r="E139" s="18" t="n">
        <v>7.92</v>
      </c>
      <c r="F139" s="18" t="n">
        <v>4.48</v>
      </c>
      <c r="G139" s="18" t="n">
        <v>210</v>
      </c>
      <c r="H139" s="18" t="n">
        <v>210</v>
      </c>
      <c r="I139" s="18" t="n">
        <v>45</v>
      </c>
      <c r="J139" s="19" t="n">
        <v>0.2143</v>
      </c>
      <c r="K139" s="18" t="n">
        <v>45</v>
      </c>
      <c r="L139" s="18" t="n">
        <v>2</v>
      </c>
      <c r="M139" s="18" t="n">
        <v>0</v>
      </c>
      <c r="N139" s="19" t="n">
        <v>0.5381</v>
      </c>
      <c r="O139" s="19" t="n">
        <v>0.0286</v>
      </c>
      <c r="P139" s="19" t="n">
        <v>0.0048</v>
      </c>
    </row>
    <row r="140" customFormat="false" ht="15.6" hidden="false" customHeight="false" outlineLevel="0" collapsed="false">
      <c r="A140" s="18" t="n">
        <v>1</v>
      </c>
      <c r="B140" s="18" t="n">
        <v>520100837</v>
      </c>
      <c r="C140" s="18" t="s">
        <v>175</v>
      </c>
      <c r="D140" s="18" t="n">
        <v>1</v>
      </c>
      <c r="E140" s="18" t="n">
        <v>7.1</v>
      </c>
      <c r="F140" s="18" t="n">
        <v>5.4</v>
      </c>
      <c r="G140" s="18" t="n">
        <v>209</v>
      </c>
      <c r="H140" s="18" t="n">
        <v>209</v>
      </c>
      <c r="I140" s="18" t="n">
        <v>31</v>
      </c>
      <c r="J140" s="19" t="n">
        <v>0.1483</v>
      </c>
      <c r="K140" s="18" t="n">
        <v>31</v>
      </c>
      <c r="L140" s="18" t="n">
        <v>3</v>
      </c>
      <c r="M140" s="18" t="n">
        <v>0</v>
      </c>
      <c r="N140" s="19" t="n">
        <v>0.5981</v>
      </c>
      <c r="O140" s="19" t="n">
        <v>0.0478</v>
      </c>
      <c r="P140" s="19" t="n">
        <v>0</v>
      </c>
    </row>
    <row r="141" customFormat="false" ht="15.6" hidden="false" customHeight="false" outlineLevel="0" collapsed="false">
      <c r="A141" s="18" t="n">
        <v>142</v>
      </c>
      <c r="B141" s="18" t="n">
        <v>520644536</v>
      </c>
      <c r="C141" s="18" t="s">
        <v>176</v>
      </c>
      <c r="D141" s="18" t="n">
        <v>1</v>
      </c>
      <c r="E141" s="18" t="n">
        <v>15.4</v>
      </c>
      <c r="F141" s="18" t="n">
        <v>5.23</v>
      </c>
      <c r="G141" s="18" t="n">
        <v>209</v>
      </c>
      <c r="H141" s="18" t="n">
        <v>209</v>
      </c>
      <c r="I141" s="18" t="n">
        <v>56</v>
      </c>
      <c r="J141" s="19" t="n">
        <v>0.2679</v>
      </c>
      <c r="K141" s="18" t="n">
        <v>56</v>
      </c>
      <c r="L141" s="18" t="n">
        <v>3</v>
      </c>
      <c r="M141" s="18" t="n">
        <v>0</v>
      </c>
      <c r="N141" s="19" t="n">
        <v>0.3876</v>
      </c>
      <c r="O141" s="19" t="n">
        <v>0.1914</v>
      </c>
      <c r="P141" s="19" t="n">
        <v>0.11</v>
      </c>
    </row>
    <row r="142" customFormat="false" ht="15.6" hidden="false" customHeight="false" outlineLevel="0" collapsed="false">
      <c r="A142" s="18" t="n">
        <v>161</v>
      </c>
      <c r="B142" s="18" t="n">
        <v>520656536</v>
      </c>
      <c r="C142" s="18" t="s">
        <v>177</v>
      </c>
      <c r="D142" s="18" t="n">
        <v>1</v>
      </c>
      <c r="E142" s="18" t="n">
        <v>18.27</v>
      </c>
      <c r="F142" s="18" t="n">
        <v>6.63</v>
      </c>
      <c r="G142" s="18" t="n">
        <v>209</v>
      </c>
      <c r="H142" s="18" t="n">
        <v>209</v>
      </c>
      <c r="I142" s="18" t="n">
        <v>46</v>
      </c>
      <c r="J142" s="19" t="n">
        <v>0.2201</v>
      </c>
      <c r="K142" s="18" t="n">
        <v>46</v>
      </c>
      <c r="L142" s="18" t="n">
        <v>4</v>
      </c>
      <c r="M142" s="18" t="n">
        <v>0</v>
      </c>
      <c r="N142" s="19" t="n">
        <v>0.2967</v>
      </c>
      <c r="O142" s="19" t="n">
        <v>0.2632</v>
      </c>
      <c r="P142" s="19" t="n">
        <v>0.1435</v>
      </c>
    </row>
    <row r="143" customFormat="false" ht="15.6" hidden="false" customHeight="false" outlineLevel="0" collapsed="false">
      <c r="A143" s="18" t="n">
        <v>141</v>
      </c>
      <c r="B143" s="18" t="n">
        <v>520644436</v>
      </c>
      <c r="C143" s="18" t="s">
        <v>178</v>
      </c>
      <c r="D143" s="18" t="n">
        <v>1</v>
      </c>
      <c r="E143" s="18" t="n">
        <v>8.65</v>
      </c>
      <c r="F143" s="18" t="n">
        <v>4.45</v>
      </c>
      <c r="G143" s="18" t="n">
        <v>208</v>
      </c>
      <c r="H143" s="18" t="n">
        <v>208</v>
      </c>
      <c r="I143" s="18" t="n">
        <v>37</v>
      </c>
      <c r="J143" s="19" t="n">
        <v>0.1779</v>
      </c>
      <c r="K143" s="18" t="n">
        <v>37</v>
      </c>
      <c r="L143" s="18" t="n">
        <v>2</v>
      </c>
      <c r="M143" s="18" t="n">
        <v>0</v>
      </c>
      <c r="N143" s="19" t="n">
        <v>0.5433</v>
      </c>
      <c r="O143" s="19" t="n">
        <v>0.0577</v>
      </c>
      <c r="P143" s="19" t="n">
        <v>0.0288</v>
      </c>
    </row>
    <row r="144" customFormat="false" ht="15.6" hidden="false" customHeight="false" outlineLevel="0" collapsed="false">
      <c r="A144" s="18" t="n">
        <v>92</v>
      </c>
      <c r="B144" s="18" t="n">
        <v>520624137</v>
      </c>
      <c r="C144" s="18" t="s">
        <v>179</v>
      </c>
      <c r="D144" s="18" t="n">
        <v>1</v>
      </c>
      <c r="E144" s="18" t="n">
        <v>15.18</v>
      </c>
      <c r="F144" s="18" t="n">
        <v>4.7</v>
      </c>
      <c r="G144" s="18" t="n">
        <v>206</v>
      </c>
      <c r="H144" s="18" t="n">
        <v>206</v>
      </c>
      <c r="I144" s="18" t="n">
        <v>38</v>
      </c>
      <c r="J144" s="19" t="n">
        <v>0.1845</v>
      </c>
      <c r="K144" s="18" t="n">
        <v>38</v>
      </c>
      <c r="L144" s="18" t="n">
        <v>2</v>
      </c>
      <c r="M144" s="18" t="n">
        <v>0</v>
      </c>
      <c r="N144" s="19" t="n">
        <v>0.335</v>
      </c>
      <c r="O144" s="19" t="n">
        <v>0.3058</v>
      </c>
      <c r="P144" s="19" t="n">
        <v>0.1068</v>
      </c>
    </row>
    <row r="145" customFormat="false" ht="15.6" hidden="false" customHeight="false" outlineLevel="0" collapsed="false">
      <c r="A145" s="18" t="n">
        <v>84</v>
      </c>
      <c r="B145" s="18" t="n">
        <v>520617000</v>
      </c>
      <c r="C145" s="18" t="s">
        <v>180</v>
      </c>
      <c r="D145" s="18" t="n">
        <v>1</v>
      </c>
      <c r="E145" s="18" t="n">
        <v>13.05</v>
      </c>
      <c r="F145" s="18" t="n">
        <v>4.18</v>
      </c>
      <c r="G145" s="18" t="n">
        <v>203</v>
      </c>
      <c r="H145" s="18" t="n">
        <v>203</v>
      </c>
      <c r="I145" s="18" t="n">
        <v>37</v>
      </c>
      <c r="J145" s="19" t="n">
        <v>0.1823</v>
      </c>
      <c r="K145" s="18" t="n">
        <v>37</v>
      </c>
      <c r="L145" s="18" t="n">
        <v>2</v>
      </c>
      <c r="M145" s="18" t="n">
        <v>0</v>
      </c>
      <c r="N145" s="19" t="n">
        <v>0.4286</v>
      </c>
      <c r="O145" s="19" t="n">
        <v>0.2167</v>
      </c>
      <c r="P145" s="19" t="n">
        <v>0.0887</v>
      </c>
    </row>
    <row r="146" customFormat="false" ht="15.6" hidden="false" customHeight="false" outlineLevel="0" collapsed="false">
      <c r="A146" s="18" t="n">
        <v>217</v>
      </c>
      <c r="B146" s="18" t="n">
        <v>520696636</v>
      </c>
      <c r="C146" s="18" t="s">
        <v>181</v>
      </c>
      <c r="D146" s="18" t="n">
        <v>1</v>
      </c>
      <c r="E146" s="18" t="n">
        <v>10.63</v>
      </c>
      <c r="F146" s="18" t="n">
        <v>7.53</v>
      </c>
      <c r="G146" s="18" t="n">
        <v>203</v>
      </c>
      <c r="H146" s="18" t="n">
        <v>203</v>
      </c>
      <c r="I146" s="18" t="n">
        <v>47</v>
      </c>
      <c r="J146" s="19" t="n">
        <v>0.2315</v>
      </c>
      <c r="K146" s="18" t="n">
        <v>47</v>
      </c>
      <c r="L146" s="18" t="n">
        <v>4</v>
      </c>
      <c r="M146" s="18" t="n">
        <v>1</v>
      </c>
      <c r="N146" s="19" t="n">
        <v>0.4778</v>
      </c>
      <c r="O146" s="19" t="n">
        <v>0.1232</v>
      </c>
      <c r="P146" s="19" t="n">
        <v>0.0493</v>
      </c>
    </row>
    <row r="147" customFormat="false" ht="15.6" hidden="false" customHeight="false" outlineLevel="0" collapsed="false">
      <c r="A147" s="18" t="n">
        <v>96</v>
      </c>
      <c r="B147" s="18" t="n">
        <v>520624239</v>
      </c>
      <c r="C147" s="18" t="s">
        <v>182</v>
      </c>
      <c r="D147" s="18" t="n">
        <v>1</v>
      </c>
      <c r="E147" s="18" t="n">
        <v>33.03</v>
      </c>
      <c r="F147" s="18" t="n">
        <v>7.4</v>
      </c>
      <c r="G147" s="18" t="n">
        <v>202</v>
      </c>
      <c r="H147" s="18" t="n">
        <v>202</v>
      </c>
      <c r="I147" s="18" t="n">
        <v>47</v>
      </c>
      <c r="J147" s="19" t="n">
        <v>0.2327</v>
      </c>
      <c r="K147" s="18" t="n">
        <v>47</v>
      </c>
      <c r="L147" s="18" t="n">
        <v>3</v>
      </c>
      <c r="M147" s="18" t="n">
        <v>1</v>
      </c>
      <c r="N147" s="19" t="n">
        <v>0.099</v>
      </c>
      <c r="O147" s="19" t="n">
        <v>0.5693</v>
      </c>
      <c r="P147" s="19" t="n">
        <v>0.4059</v>
      </c>
    </row>
    <row r="148" customFormat="false" ht="15.6" hidden="false" customHeight="false" outlineLevel="0" collapsed="false">
      <c r="A148" s="18" t="n">
        <v>9</v>
      </c>
      <c r="B148" s="18" t="n">
        <v>520413736</v>
      </c>
      <c r="C148" s="18" t="s">
        <v>183</v>
      </c>
      <c r="D148" s="18" t="n">
        <v>1</v>
      </c>
      <c r="E148" s="18" t="n">
        <v>9.78</v>
      </c>
      <c r="F148" s="18" t="n">
        <v>4.7</v>
      </c>
      <c r="G148" s="18" t="n">
        <v>201</v>
      </c>
      <c r="H148" s="18" t="n">
        <v>201</v>
      </c>
      <c r="I148" s="18" t="n">
        <v>41</v>
      </c>
      <c r="J148" s="19" t="n">
        <v>0.204</v>
      </c>
      <c r="K148" s="18" t="n">
        <v>41</v>
      </c>
      <c r="L148" s="18" t="n">
        <v>2</v>
      </c>
      <c r="M148" s="18" t="n">
        <v>0</v>
      </c>
      <c r="N148" s="19" t="n">
        <v>0.4478</v>
      </c>
      <c r="O148" s="19" t="n">
        <v>0.0846</v>
      </c>
      <c r="P148" s="19" t="n">
        <v>0.0299</v>
      </c>
    </row>
    <row r="149" customFormat="false" ht="15.6" hidden="false" customHeight="false" outlineLevel="0" collapsed="false">
      <c r="A149" s="18" t="n">
        <v>116</v>
      </c>
      <c r="B149" s="18" t="n">
        <v>520626646</v>
      </c>
      <c r="C149" s="18" t="s">
        <v>184</v>
      </c>
      <c r="D149" s="18" t="n">
        <v>1</v>
      </c>
      <c r="E149" s="18" t="n">
        <v>10.65</v>
      </c>
      <c r="F149" s="18" t="n">
        <v>4.28</v>
      </c>
      <c r="G149" s="18" t="n">
        <v>200</v>
      </c>
      <c r="H149" s="18" t="n">
        <v>200</v>
      </c>
      <c r="I149" s="18" t="n">
        <v>55</v>
      </c>
      <c r="J149" s="19" t="n">
        <v>0.275</v>
      </c>
      <c r="K149" s="18" t="n">
        <v>55</v>
      </c>
      <c r="L149" s="18" t="n">
        <v>2</v>
      </c>
      <c r="M149" s="18" t="n">
        <v>1</v>
      </c>
      <c r="N149" s="19" t="n">
        <v>0.46</v>
      </c>
      <c r="O149" s="19" t="n">
        <v>0.175</v>
      </c>
      <c r="P149" s="19" t="n">
        <v>0.035</v>
      </c>
    </row>
    <row r="150" customFormat="false" ht="15.6" hidden="false" customHeight="false" outlineLevel="0" collapsed="false">
      <c r="A150" s="18" t="n">
        <v>127</v>
      </c>
      <c r="B150" s="18" t="n">
        <v>520634038</v>
      </c>
      <c r="C150" s="18" t="s">
        <v>185</v>
      </c>
      <c r="D150" s="18" t="n">
        <v>1</v>
      </c>
      <c r="E150" s="18" t="n">
        <v>7.42</v>
      </c>
      <c r="F150" s="18" t="n">
        <v>4.83</v>
      </c>
      <c r="G150" s="18" t="n">
        <v>200</v>
      </c>
      <c r="H150" s="18" t="n">
        <v>200</v>
      </c>
      <c r="I150" s="18" t="n">
        <v>26</v>
      </c>
      <c r="J150" s="19" t="n">
        <v>0.13</v>
      </c>
      <c r="K150" s="18" t="n">
        <v>26</v>
      </c>
      <c r="L150" s="18" t="n">
        <v>3</v>
      </c>
      <c r="M150" s="18" t="n">
        <v>0</v>
      </c>
      <c r="N150" s="19" t="n">
        <v>0.67</v>
      </c>
      <c r="O150" s="19" t="n">
        <v>0.07</v>
      </c>
      <c r="P150" s="19" t="n">
        <v>0.03</v>
      </c>
    </row>
    <row r="151" customFormat="false" ht="15.6" hidden="false" customHeight="false" outlineLevel="0" collapsed="false">
      <c r="A151" s="18" t="n">
        <v>190</v>
      </c>
      <c r="B151" s="18" t="n">
        <v>520676436</v>
      </c>
      <c r="C151" s="18" t="s">
        <v>186</v>
      </c>
      <c r="D151" s="18" t="n">
        <v>1</v>
      </c>
      <c r="E151" s="18" t="n">
        <v>9.57</v>
      </c>
      <c r="F151" s="18" t="n">
        <v>5.13</v>
      </c>
      <c r="G151" s="18" t="n">
        <v>200</v>
      </c>
      <c r="H151" s="18" t="n">
        <v>200</v>
      </c>
      <c r="I151" s="18" t="n">
        <v>39</v>
      </c>
      <c r="J151" s="19" t="n">
        <v>0.195</v>
      </c>
      <c r="K151" s="18" t="n">
        <v>39</v>
      </c>
      <c r="L151" s="18" t="n">
        <v>2</v>
      </c>
      <c r="M151" s="18" t="n">
        <v>0</v>
      </c>
      <c r="N151" s="19" t="n">
        <v>0.5</v>
      </c>
      <c r="O151" s="19" t="n">
        <v>0.12</v>
      </c>
      <c r="P151" s="19" t="n">
        <v>0.02</v>
      </c>
    </row>
    <row r="152" customFormat="false" ht="15.6" hidden="false" customHeight="false" outlineLevel="0" collapsed="false">
      <c r="A152" s="18" t="n">
        <v>154</v>
      </c>
      <c r="B152" s="18" t="n">
        <v>520654136</v>
      </c>
      <c r="C152" s="18" t="s">
        <v>187</v>
      </c>
      <c r="D152" s="18" t="n">
        <v>1</v>
      </c>
      <c r="E152" s="18" t="n">
        <v>6.63</v>
      </c>
      <c r="F152" s="18" t="n">
        <v>5.22</v>
      </c>
      <c r="G152" s="18" t="n">
        <v>197</v>
      </c>
      <c r="H152" s="18" t="n">
        <v>197</v>
      </c>
      <c r="I152" s="18" t="n">
        <v>28</v>
      </c>
      <c r="J152" s="19" t="n">
        <v>0.1421</v>
      </c>
      <c r="K152" s="18" t="n">
        <v>28</v>
      </c>
      <c r="L152" s="18" t="n">
        <v>4</v>
      </c>
      <c r="M152" s="18" t="n">
        <v>0</v>
      </c>
      <c r="N152" s="19" t="n">
        <v>0.6904</v>
      </c>
      <c r="O152" s="19" t="n">
        <v>0.0761</v>
      </c>
      <c r="P152" s="19" t="n">
        <v>0.0152</v>
      </c>
    </row>
    <row r="153" customFormat="false" ht="15.6" hidden="false" customHeight="false" outlineLevel="0" collapsed="false">
      <c r="A153" s="18" t="n">
        <v>67</v>
      </c>
      <c r="B153" s="18" t="n">
        <v>520615136</v>
      </c>
      <c r="C153" s="18" t="s">
        <v>188</v>
      </c>
      <c r="D153" s="18" t="n">
        <v>1</v>
      </c>
      <c r="E153" s="18" t="n">
        <v>7.35</v>
      </c>
      <c r="F153" s="18" t="n">
        <v>5.62</v>
      </c>
      <c r="G153" s="18" t="n">
        <v>195</v>
      </c>
      <c r="H153" s="18" t="n">
        <v>195</v>
      </c>
      <c r="I153" s="18" t="n">
        <v>50</v>
      </c>
      <c r="J153" s="19" t="n">
        <v>0.2564</v>
      </c>
      <c r="K153" s="18" t="n">
        <v>50</v>
      </c>
      <c r="L153" s="18" t="n">
        <v>3</v>
      </c>
      <c r="M153" s="18" t="n">
        <v>0</v>
      </c>
      <c r="N153" s="19" t="n">
        <v>0.5385</v>
      </c>
      <c r="O153" s="19" t="n">
        <v>0.0615</v>
      </c>
      <c r="P153" s="19" t="n">
        <v>0.0051</v>
      </c>
    </row>
    <row r="154" customFormat="false" ht="15.6" hidden="false" customHeight="false" outlineLevel="0" collapsed="false">
      <c r="A154" s="18" t="n">
        <v>152</v>
      </c>
      <c r="B154" s="18" t="n">
        <v>520654040</v>
      </c>
      <c r="C154" s="18" t="s">
        <v>189</v>
      </c>
      <c r="D154" s="18" t="n">
        <v>1</v>
      </c>
      <c r="E154" s="18" t="n">
        <v>13.62</v>
      </c>
      <c r="F154" s="18" t="n">
        <v>4.67</v>
      </c>
      <c r="G154" s="18" t="n">
        <v>195</v>
      </c>
      <c r="H154" s="18" t="n">
        <v>195</v>
      </c>
      <c r="I154" s="18" t="n">
        <v>40</v>
      </c>
      <c r="J154" s="19" t="n">
        <v>0.2051</v>
      </c>
      <c r="K154" s="18" t="n">
        <v>40</v>
      </c>
      <c r="L154" s="18" t="n">
        <v>3</v>
      </c>
      <c r="M154" s="18" t="n">
        <v>0</v>
      </c>
      <c r="N154" s="19" t="n">
        <v>0.3744</v>
      </c>
      <c r="O154" s="19" t="n">
        <v>0.2308</v>
      </c>
      <c r="P154" s="19" t="n">
        <v>0.0564</v>
      </c>
    </row>
    <row r="155" customFormat="false" ht="15.6" hidden="false" customHeight="false" outlineLevel="0" collapsed="false">
      <c r="A155" s="18" t="n">
        <v>168</v>
      </c>
      <c r="B155" s="18" t="n">
        <v>520664336</v>
      </c>
      <c r="C155" s="18" t="s">
        <v>68</v>
      </c>
      <c r="D155" s="18" t="n">
        <v>1</v>
      </c>
      <c r="E155" s="18" t="n">
        <v>9.2</v>
      </c>
      <c r="F155" s="18" t="n">
        <v>3.83</v>
      </c>
      <c r="G155" s="18" t="n">
        <v>195</v>
      </c>
      <c r="H155" s="18" t="n">
        <v>195</v>
      </c>
      <c r="I155" s="18" t="n">
        <v>41</v>
      </c>
      <c r="J155" s="19" t="n">
        <v>0.2103</v>
      </c>
      <c r="K155" s="18" t="n">
        <v>41</v>
      </c>
      <c r="L155" s="18" t="n">
        <v>2</v>
      </c>
      <c r="M155" s="18" t="n">
        <v>0</v>
      </c>
      <c r="N155" s="19" t="n">
        <v>0.4718</v>
      </c>
      <c r="O155" s="19" t="n">
        <v>0.0769</v>
      </c>
      <c r="P155" s="19" t="n">
        <v>0.0103</v>
      </c>
    </row>
    <row r="156" customFormat="false" ht="15.6" hidden="false" customHeight="false" outlineLevel="0" collapsed="false">
      <c r="A156" s="18" t="n">
        <v>151</v>
      </c>
      <c r="B156" s="18" t="n">
        <v>520654038</v>
      </c>
      <c r="C156" s="18" t="s">
        <v>190</v>
      </c>
      <c r="D156" s="18" t="n">
        <v>1</v>
      </c>
      <c r="E156" s="18" t="n">
        <v>8.28</v>
      </c>
      <c r="F156" s="18" t="n">
        <v>4.87</v>
      </c>
      <c r="G156" s="18" t="n">
        <v>193</v>
      </c>
      <c r="H156" s="18" t="n">
        <v>193</v>
      </c>
      <c r="I156" s="18" t="n">
        <v>41</v>
      </c>
      <c r="J156" s="19" t="n">
        <v>0.2124</v>
      </c>
      <c r="K156" s="18" t="n">
        <v>41</v>
      </c>
      <c r="L156" s="18" t="n">
        <v>2</v>
      </c>
      <c r="M156" s="18" t="n">
        <v>0</v>
      </c>
      <c r="N156" s="19" t="n">
        <v>0.5699</v>
      </c>
      <c r="O156" s="19" t="n">
        <v>0.0829</v>
      </c>
      <c r="P156" s="19" t="n">
        <v>0.0725</v>
      </c>
    </row>
    <row r="157" customFormat="false" ht="15.6" hidden="false" customHeight="false" outlineLevel="0" collapsed="false">
      <c r="A157" s="18" t="n">
        <v>90</v>
      </c>
      <c r="B157" s="18" t="n">
        <v>520624041</v>
      </c>
      <c r="C157" s="18" t="s">
        <v>191</v>
      </c>
      <c r="D157" s="18" t="n">
        <v>1</v>
      </c>
      <c r="E157" s="18" t="n">
        <v>11.15</v>
      </c>
      <c r="F157" s="18" t="n">
        <v>5.93</v>
      </c>
      <c r="G157" s="18" t="n">
        <v>192</v>
      </c>
      <c r="H157" s="18" t="n">
        <v>192</v>
      </c>
      <c r="I157" s="18" t="n">
        <v>41</v>
      </c>
      <c r="J157" s="19" t="n">
        <v>0.2135</v>
      </c>
      <c r="K157" s="18" t="n">
        <v>41</v>
      </c>
      <c r="L157" s="18" t="n">
        <v>3</v>
      </c>
      <c r="M157" s="18" t="n">
        <v>0</v>
      </c>
      <c r="N157" s="19" t="n">
        <v>0.4375</v>
      </c>
      <c r="O157" s="19" t="n">
        <v>0.1615</v>
      </c>
      <c r="P157" s="19" t="n">
        <v>0.0521</v>
      </c>
    </row>
    <row r="158" customFormat="false" ht="15.6" hidden="false" customHeight="false" outlineLevel="0" collapsed="false">
      <c r="A158" s="18" t="n">
        <v>74</v>
      </c>
      <c r="B158" s="18" t="n">
        <v>520615836</v>
      </c>
      <c r="C158" s="18" t="s">
        <v>192</v>
      </c>
      <c r="D158" s="18" t="n">
        <v>1</v>
      </c>
      <c r="E158" s="18" t="n">
        <v>5.18</v>
      </c>
      <c r="F158" s="18" t="n">
        <v>4.32</v>
      </c>
      <c r="G158" s="18" t="n">
        <v>190</v>
      </c>
      <c r="H158" s="18" t="n">
        <v>190</v>
      </c>
      <c r="I158" s="18" t="n">
        <v>31</v>
      </c>
      <c r="J158" s="19" t="n">
        <v>0.1632</v>
      </c>
      <c r="K158" s="18" t="n">
        <v>31</v>
      </c>
      <c r="L158" s="18" t="n">
        <v>2</v>
      </c>
      <c r="M158" s="18" t="n">
        <v>0</v>
      </c>
      <c r="N158" s="19" t="n">
        <v>0.7</v>
      </c>
      <c r="O158" s="19" t="n">
        <v>0.0316</v>
      </c>
      <c r="P158" s="19" t="n">
        <v>0.0053</v>
      </c>
    </row>
    <row r="159" customFormat="false" ht="15.6" hidden="false" customHeight="false" outlineLevel="0" collapsed="false">
      <c r="A159" s="18" t="n">
        <v>58</v>
      </c>
      <c r="B159" s="18" t="n">
        <v>520613636</v>
      </c>
      <c r="C159" s="18" t="s">
        <v>193</v>
      </c>
      <c r="D159" s="18" t="n">
        <v>1</v>
      </c>
      <c r="E159" s="18" t="n">
        <v>11.28</v>
      </c>
      <c r="F159" s="18" t="n">
        <v>4.9</v>
      </c>
      <c r="G159" s="18" t="n">
        <v>188</v>
      </c>
      <c r="H159" s="18" t="n">
        <v>188</v>
      </c>
      <c r="I159" s="18" t="n">
        <v>34</v>
      </c>
      <c r="J159" s="19" t="n">
        <v>0.1809</v>
      </c>
      <c r="K159" s="18" t="n">
        <v>34</v>
      </c>
      <c r="L159" s="18" t="n">
        <v>2</v>
      </c>
      <c r="M159" s="18" t="n">
        <v>0</v>
      </c>
      <c r="N159" s="19" t="n">
        <v>0.5479</v>
      </c>
      <c r="O159" s="19" t="n">
        <v>0.1383</v>
      </c>
      <c r="P159" s="19" t="n">
        <v>0.0957</v>
      </c>
    </row>
    <row r="160" customFormat="false" ht="15.6" hidden="false" customHeight="false" outlineLevel="0" collapsed="false">
      <c r="A160" s="18" t="n">
        <v>131</v>
      </c>
      <c r="B160" s="18" t="n">
        <v>520636036</v>
      </c>
      <c r="C160" s="18" t="s">
        <v>194</v>
      </c>
      <c r="D160" s="18" t="n">
        <v>1</v>
      </c>
      <c r="E160" s="18" t="n">
        <v>13.3</v>
      </c>
      <c r="F160" s="18" t="n">
        <v>8.1</v>
      </c>
      <c r="G160" s="18" t="n">
        <v>187</v>
      </c>
      <c r="H160" s="18" t="n">
        <v>187</v>
      </c>
      <c r="I160" s="18" t="n">
        <v>47</v>
      </c>
      <c r="J160" s="19" t="n">
        <v>0.2513</v>
      </c>
      <c r="K160" s="18" t="n">
        <v>47</v>
      </c>
      <c r="L160" s="18" t="n">
        <v>4</v>
      </c>
      <c r="M160" s="18" t="n">
        <v>1</v>
      </c>
      <c r="N160" s="19" t="n">
        <v>0.4332</v>
      </c>
      <c r="O160" s="19" t="n">
        <v>0.1497</v>
      </c>
      <c r="P160" s="19" t="n">
        <v>0.0856</v>
      </c>
    </row>
    <row r="161" customFormat="false" ht="15.6" hidden="false" customHeight="false" outlineLevel="0" collapsed="false">
      <c r="A161" s="18" t="n">
        <v>138</v>
      </c>
      <c r="B161" s="18" t="n">
        <v>520644036</v>
      </c>
      <c r="C161" s="18" t="s">
        <v>195</v>
      </c>
      <c r="D161" s="18" t="n">
        <v>1</v>
      </c>
      <c r="E161" s="18" t="n">
        <v>3.17</v>
      </c>
      <c r="F161" s="18" t="n">
        <v>3.2</v>
      </c>
      <c r="G161" s="18" t="n">
        <v>187</v>
      </c>
      <c r="H161" s="18" t="n">
        <v>187</v>
      </c>
      <c r="I161" s="18" t="n">
        <v>51</v>
      </c>
      <c r="J161" s="19" t="n">
        <v>0.2727</v>
      </c>
      <c r="K161" s="18" t="n">
        <v>51</v>
      </c>
      <c r="L161" s="18" t="n">
        <v>3</v>
      </c>
      <c r="M161" s="18" t="n">
        <v>0</v>
      </c>
      <c r="N161" s="19" t="n">
        <v>0.7059</v>
      </c>
      <c r="O161" s="19" t="n">
        <v>0</v>
      </c>
      <c r="P161" s="19" t="n">
        <v>0</v>
      </c>
    </row>
    <row r="162" customFormat="false" ht="15.6" hidden="false" customHeight="false" outlineLevel="0" collapsed="false">
      <c r="A162" s="18" t="n">
        <v>46</v>
      </c>
      <c r="B162" s="18" t="n">
        <v>520513900</v>
      </c>
      <c r="C162" s="18" t="s">
        <v>196</v>
      </c>
      <c r="D162" s="18" t="n">
        <v>1</v>
      </c>
      <c r="E162" s="18" t="n">
        <v>12.55</v>
      </c>
      <c r="F162" s="18" t="n">
        <v>4.75</v>
      </c>
      <c r="G162" s="18" t="n">
        <v>186</v>
      </c>
      <c r="H162" s="18" t="n">
        <v>186</v>
      </c>
      <c r="I162" s="18" t="n">
        <v>35</v>
      </c>
      <c r="J162" s="19" t="n">
        <v>0.1882</v>
      </c>
      <c r="K162" s="18" t="n">
        <v>35</v>
      </c>
      <c r="L162" s="18" t="n">
        <v>2</v>
      </c>
      <c r="M162" s="18" t="n">
        <v>0</v>
      </c>
      <c r="N162" s="19" t="n">
        <v>0.3871</v>
      </c>
      <c r="O162" s="19" t="n">
        <v>0.1935</v>
      </c>
      <c r="P162" s="19" t="n">
        <v>0.043</v>
      </c>
    </row>
    <row r="163" customFormat="false" ht="15.6" hidden="false" customHeight="false" outlineLevel="0" collapsed="false">
      <c r="A163" s="18" t="n">
        <v>54</v>
      </c>
      <c r="B163" s="18" t="n">
        <v>520533736</v>
      </c>
      <c r="C163" s="18" t="s">
        <v>197</v>
      </c>
      <c r="D163" s="18" t="n">
        <v>1</v>
      </c>
      <c r="E163" s="18" t="n">
        <v>2.55</v>
      </c>
      <c r="F163" s="18" t="n">
        <v>5.23</v>
      </c>
      <c r="G163" s="18" t="n">
        <v>185</v>
      </c>
      <c r="H163" s="18" t="n">
        <v>185</v>
      </c>
      <c r="I163" s="18" t="n">
        <v>16</v>
      </c>
      <c r="J163" s="19" t="n">
        <v>0.0865</v>
      </c>
      <c r="K163" s="18" t="n">
        <v>16</v>
      </c>
      <c r="L163" s="18" t="n">
        <v>3</v>
      </c>
      <c r="M163" s="18" t="n">
        <v>0</v>
      </c>
      <c r="N163" s="19" t="n">
        <v>0.8703</v>
      </c>
      <c r="O163" s="19" t="n">
        <v>0</v>
      </c>
      <c r="P163" s="19" t="n">
        <v>0</v>
      </c>
    </row>
    <row r="164" customFormat="false" ht="15.6" hidden="false" customHeight="false" outlineLevel="0" collapsed="false">
      <c r="A164" s="18" t="n">
        <v>17</v>
      </c>
      <c r="B164" s="18" t="n">
        <v>520433836</v>
      </c>
      <c r="C164" s="18" t="s">
        <v>198</v>
      </c>
      <c r="D164" s="18" t="n">
        <v>1</v>
      </c>
      <c r="E164" s="18" t="n">
        <v>2.57</v>
      </c>
      <c r="F164" s="18" t="n">
        <v>6</v>
      </c>
      <c r="G164" s="18" t="n">
        <v>183</v>
      </c>
      <c r="H164" s="18" t="n">
        <v>183</v>
      </c>
      <c r="I164" s="18" t="n">
        <v>21</v>
      </c>
      <c r="J164" s="19" t="n">
        <v>0.1148</v>
      </c>
      <c r="K164" s="18" t="n">
        <v>21</v>
      </c>
      <c r="L164" s="18" t="n">
        <v>3</v>
      </c>
      <c r="M164" s="18" t="n">
        <v>0</v>
      </c>
      <c r="N164" s="19" t="n">
        <v>0.8197</v>
      </c>
      <c r="O164" s="19" t="n">
        <v>0.0055</v>
      </c>
      <c r="P164" s="19" t="n">
        <v>0</v>
      </c>
    </row>
    <row r="165" customFormat="false" ht="15.6" hidden="false" customHeight="false" outlineLevel="0" collapsed="false">
      <c r="A165" s="18" t="n">
        <v>135</v>
      </c>
      <c r="B165" s="18" t="n">
        <v>520636139</v>
      </c>
      <c r="C165" s="18" t="s">
        <v>199</v>
      </c>
      <c r="D165" s="18" t="n">
        <v>1</v>
      </c>
      <c r="E165" s="18" t="n">
        <v>4.82</v>
      </c>
      <c r="F165" s="18" t="n">
        <v>5.6</v>
      </c>
      <c r="G165" s="18" t="n">
        <v>183</v>
      </c>
      <c r="H165" s="18" t="n">
        <v>183</v>
      </c>
      <c r="I165" s="18" t="n">
        <v>24</v>
      </c>
      <c r="J165" s="19" t="n">
        <v>0.1311</v>
      </c>
      <c r="K165" s="18" t="n">
        <v>24</v>
      </c>
      <c r="L165" s="18" t="n">
        <v>3</v>
      </c>
      <c r="M165" s="18" t="n">
        <v>0</v>
      </c>
      <c r="N165" s="19" t="n">
        <v>0.776</v>
      </c>
      <c r="O165" s="19" t="n">
        <v>0.0328</v>
      </c>
      <c r="P165" s="19" t="n">
        <v>0</v>
      </c>
    </row>
    <row r="166" customFormat="false" ht="15.6" hidden="false" customHeight="false" outlineLevel="0" collapsed="false">
      <c r="A166" s="18" t="n">
        <v>110</v>
      </c>
      <c r="B166" s="18" t="n">
        <v>520626436</v>
      </c>
      <c r="C166" s="18" t="s">
        <v>200</v>
      </c>
      <c r="D166" s="18" t="n">
        <v>1</v>
      </c>
      <c r="E166" s="18" t="n">
        <v>10.3</v>
      </c>
      <c r="F166" s="18" t="n">
        <v>7.18</v>
      </c>
      <c r="G166" s="18" t="n">
        <v>179</v>
      </c>
      <c r="H166" s="18" t="n">
        <v>179</v>
      </c>
      <c r="I166" s="18" t="n">
        <v>39</v>
      </c>
      <c r="J166" s="19" t="n">
        <v>0.2179</v>
      </c>
      <c r="K166" s="18" t="n">
        <v>39</v>
      </c>
      <c r="L166" s="18" t="n">
        <v>3</v>
      </c>
      <c r="M166" s="18" t="n">
        <v>0</v>
      </c>
      <c r="N166" s="19" t="n">
        <v>0.4302</v>
      </c>
      <c r="O166" s="19" t="n">
        <v>0.1341</v>
      </c>
      <c r="P166" s="19" t="n">
        <v>0.0112</v>
      </c>
    </row>
    <row r="167" customFormat="false" ht="15.6" hidden="false" customHeight="false" outlineLevel="0" collapsed="false">
      <c r="A167" s="18" t="n">
        <v>55</v>
      </c>
      <c r="B167" s="18" t="n">
        <v>520533737</v>
      </c>
      <c r="C167" s="18" t="s">
        <v>201</v>
      </c>
      <c r="D167" s="18" t="n">
        <v>1</v>
      </c>
      <c r="E167" s="18" t="n">
        <v>5.27</v>
      </c>
      <c r="F167" s="18" t="n">
        <v>5.57</v>
      </c>
      <c r="G167" s="18" t="n">
        <v>178</v>
      </c>
      <c r="H167" s="18" t="n">
        <v>178</v>
      </c>
      <c r="I167" s="18" t="n">
        <v>21</v>
      </c>
      <c r="J167" s="19" t="n">
        <v>0.118</v>
      </c>
      <c r="K167" s="18" t="n">
        <v>21</v>
      </c>
      <c r="L167" s="18" t="n">
        <v>3</v>
      </c>
      <c r="M167" s="18" t="n">
        <v>0</v>
      </c>
      <c r="N167" s="19" t="n">
        <v>0.736</v>
      </c>
      <c r="O167" s="19" t="n">
        <v>0.0674</v>
      </c>
      <c r="P167" s="19" t="n">
        <v>0.0393</v>
      </c>
    </row>
    <row r="168" customFormat="false" ht="15.6" hidden="false" customHeight="false" outlineLevel="0" collapsed="false">
      <c r="A168" s="18" t="n">
        <v>130</v>
      </c>
      <c r="B168" s="18" t="n">
        <v>520634336</v>
      </c>
      <c r="C168" s="18" t="s">
        <v>202</v>
      </c>
      <c r="D168" s="18" t="n">
        <v>1</v>
      </c>
      <c r="E168" s="18" t="n">
        <v>10.7</v>
      </c>
      <c r="F168" s="18" t="n">
        <v>3.63</v>
      </c>
      <c r="G168" s="18" t="n">
        <v>178</v>
      </c>
      <c r="H168" s="18" t="n">
        <v>178</v>
      </c>
      <c r="I168" s="18" t="n">
        <v>47</v>
      </c>
      <c r="J168" s="19" t="n">
        <v>0.264</v>
      </c>
      <c r="K168" s="18" t="n">
        <v>47</v>
      </c>
      <c r="L168" s="18" t="n">
        <v>3</v>
      </c>
      <c r="M168" s="18" t="n">
        <v>0</v>
      </c>
      <c r="N168" s="19" t="n">
        <v>0.4157</v>
      </c>
      <c r="O168" s="19" t="n">
        <v>0.1236</v>
      </c>
      <c r="P168" s="19" t="n">
        <v>0.0169</v>
      </c>
    </row>
    <row r="169" customFormat="false" ht="15.6" hidden="false" customHeight="false" outlineLevel="0" collapsed="false">
      <c r="A169" s="18" t="n">
        <v>105</v>
      </c>
      <c r="B169" s="18" t="n">
        <v>520626040</v>
      </c>
      <c r="C169" s="18" t="s">
        <v>203</v>
      </c>
      <c r="D169" s="18" t="n">
        <v>1</v>
      </c>
      <c r="E169" s="18" t="n">
        <v>16.57</v>
      </c>
      <c r="F169" s="18" t="n">
        <v>7.6</v>
      </c>
      <c r="G169" s="18" t="n">
        <v>177</v>
      </c>
      <c r="H169" s="18" t="n">
        <v>177</v>
      </c>
      <c r="I169" s="18" t="n">
        <v>50</v>
      </c>
      <c r="J169" s="19" t="n">
        <v>0.2825</v>
      </c>
      <c r="K169" s="18" t="n">
        <v>50</v>
      </c>
      <c r="L169" s="18" t="n">
        <v>3</v>
      </c>
      <c r="M169" s="18" t="n">
        <v>0</v>
      </c>
      <c r="N169" s="19" t="n">
        <v>0.3107</v>
      </c>
      <c r="O169" s="19" t="n">
        <v>0.2599</v>
      </c>
      <c r="P169" s="19" t="n">
        <v>0.1469</v>
      </c>
    </row>
    <row r="170" customFormat="false" ht="15.6" hidden="false" customHeight="false" outlineLevel="0" collapsed="false">
      <c r="A170" s="18" t="n">
        <v>136</v>
      </c>
      <c r="B170" s="18" t="n">
        <v>520636140</v>
      </c>
      <c r="C170" s="18" t="s">
        <v>204</v>
      </c>
      <c r="D170" s="18" t="n">
        <v>1</v>
      </c>
      <c r="E170" s="18" t="n">
        <v>9.82</v>
      </c>
      <c r="F170" s="18" t="n">
        <v>5.42</v>
      </c>
      <c r="G170" s="18" t="n">
        <v>177</v>
      </c>
      <c r="H170" s="18" t="n">
        <v>177</v>
      </c>
      <c r="I170" s="18" t="n">
        <v>40</v>
      </c>
      <c r="J170" s="19" t="n">
        <v>0.226</v>
      </c>
      <c r="K170" s="18" t="n">
        <v>40</v>
      </c>
      <c r="L170" s="18" t="n">
        <v>2</v>
      </c>
      <c r="M170" s="18" t="n">
        <v>0</v>
      </c>
      <c r="N170" s="19" t="n">
        <v>0.5141</v>
      </c>
      <c r="O170" s="19" t="n">
        <v>0.1017</v>
      </c>
      <c r="P170" s="19" t="n">
        <v>0.0678</v>
      </c>
    </row>
    <row r="171" customFormat="false" ht="15.6" hidden="false" customHeight="false" outlineLevel="0" collapsed="false">
      <c r="A171" s="18" t="n">
        <v>24</v>
      </c>
      <c r="B171" s="18" t="n">
        <v>520453836</v>
      </c>
      <c r="C171" s="18" t="s">
        <v>205</v>
      </c>
      <c r="D171" s="18" t="n">
        <v>1</v>
      </c>
      <c r="E171" s="18" t="n">
        <v>10.15</v>
      </c>
      <c r="F171" s="18" t="n">
        <v>6.07</v>
      </c>
      <c r="G171" s="18" t="n">
        <v>176</v>
      </c>
      <c r="H171" s="18" t="n">
        <v>176</v>
      </c>
      <c r="I171" s="18" t="n">
        <v>31</v>
      </c>
      <c r="J171" s="19" t="n">
        <v>0.1761</v>
      </c>
      <c r="K171" s="18" t="n">
        <v>31</v>
      </c>
      <c r="L171" s="18" t="n">
        <v>2</v>
      </c>
      <c r="M171" s="18" t="n">
        <v>0</v>
      </c>
      <c r="N171" s="19" t="n">
        <v>0.4261</v>
      </c>
      <c r="O171" s="19" t="n">
        <v>0.125</v>
      </c>
      <c r="P171" s="19" t="n">
        <v>0</v>
      </c>
    </row>
    <row r="172" customFormat="false" ht="15.6" hidden="false" customHeight="false" outlineLevel="0" collapsed="false">
      <c r="A172" s="18" t="n">
        <v>82</v>
      </c>
      <c r="B172" s="18" t="n">
        <v>520616800</v>
      </c>
      <c r="C172" s="18" t="s">
        <v>206</v>
      </c>
      <c r="D172" s="18" t="n">
        <v>1</v>
      </c>
      <c r="E172" s="18" t="n">
        <v>8.28</v>
      </c>
      <c r="F172" s="18" t="n">
        <v>4.1</v>
      </c>
      <c r="G172" s="18" t="n">
        <v>176</v>
      </c>
      <c r="H172" s="18" t="n">
        <v>176</v>
      </c>
      <c r="I172" s="18" t="n">
        <v>40</v>
      </c>
      <c r="J172" s="19" t="n">
        <v>0.2273</v>
      </c>
      <c r="K172" s="18" t="n">
        <v>40</v>
      </c>
      <c r="L172" s="18" t="n">
        <v>2</v>
      </c>
      <c r="M172" s="18" t="n">
        <v>0</v>
      </c>
      <c r="N172" s="19" t="n">
        <v>0.5852</v>
      </c>
      <c r="O172" s="19" t="n">
        <v>0.1023</v>
      </c>
      <c r="P172" s="19" t="n">
        <v>0.0682</v>
      </c>
    </row>
    <row r="173" customFormat="false" ht="15.6" hidden="false" customHeight="false" outlineLevel="0" collapsed="false">
      <c r="A173" s="18" t="n">
        <v>48</v>
      </c>
      <c r="B173" s="18" t="n">
        <v>520514236</v>
      </c>
      <c r="C173" s="18" t="s">
        <v>207</v>
      </c>
      <c r="D173" s="18" t="n">
        <v>1</v>
      </c>
      <c r="E173" s="18" t="n">
        <v>21.45</v>
      </c>
      <c r="F173" s="18" t="n">
        <v>5.07</v>
      </c>
      <c r="G173" s="18" t="n">
        <v>175</v>
      </c>
      <c r="H173" s="18" t="n">
        <v>175</v>
      </c>
      <c r="I173" s="18" t="n">
        <v>38</v>
      </c>
      <c r="J173" s="19" t="n">
        <v>0.2171</v>
      </c>
      <c r="K173" s="18" t="n">
        <v>38</v>
      </c>
      <c r="L173" s="18" t="n">
        <v>2</v>
      </c>
      <c r="M173" s="18" t="n">
        <v>0</v>
      </c>
      <c r="N173" s="19" t="n">
        <v>0.1886</v>
      </c>
      <c r="O173" s="19" t="n">
        <v>0.4114</v>
      </c>
      <c r="P173" s="19" t="n">
        <v>0.2114</v>
      </c>
    </row>
    <row r="174" customFormat="false" ht="15.6" hidden="false" customHeight="false" outlineLevel="0" collapsed="false">
      <c r="A174" s="18" t="n">
        <v>157</v>
      </c>
      <c r="B174" s="18" t="n">
        <v>520656037</v>
      </c>
      <c r="C174" s="18" t="s">
        <v>208</v>
      </c>
      <c r="D174" s="18" t="n">
        <v>1</v>
      </c>
      <c r="E174" s="18" t="n">
        <v>8.18</v>
      </c>
      <c r="F174" s="18" t="n">
        <v>4.8</v>
      </c>
      <c r="G174" s="18" t="n">
        <v>175</v>
      </c>
      <c r="H174" s="18" t="n">
        <v>175</v>
      </c>
      <c r="I174" s="18" t="n">
        <v>26</v>
      </c>
      <c r="J174" s="19" t="n">
        <v>0.1486</v>
      </c>
      <c r="K174" s="18" t="n">
        <v>26</v>
      </c>
      <c r="L174" s="18" t="n">
        <v>3</v>
      </c>
      <c r="M174" s="18" t="n">
        <v>0</v>
      </c>
      <c r="N174" s="19" t="n">
        <v>0.5829</v>
      </c>
      <c r="O174" s="19" t="n">
        <v>0.0743</v>
      </c>
      <c r="P174" s="19" t="n">
        <v>0.0057</v>
      </c>
    </row>
    <row r="175" customFormat="false" ht="15.6" hidden="false" customHeight="false" outlineLevel="0" collapsed="false">
      <c r="A175" s="18" t="n">
        <v>184</v>
      </c>
      <c r="B175" s="18" t="n">
        <v>520674836</v>
      </c>
      <c r="C175" s="18" t="s">
        <v>209</v>
      </c>
      <c r="D175" s="18" t="n">
        <v>1</v>
      </c>
      <c r="E175" s="18" t="n">
        <v>17</v>
      </c>
      <c r="F175" s="18" t="n">
        <v>4</v>
      </c>
      <c r="G175" s="18" t="n">
        <v>172</v>
      </c>
      <c r="H175" s="18" t="n">
        <v>172</v>
      </c>
      <c r="I175" s="18" t="n">
        <v>55</v>
      </c>
      <c r="J175" s="19" t="n">
        <v>0.3198</v>
      </c>
      <c r="K175" s="18" t="n">
        <v>55</v>
      </c>
      <c r="L175" s="18" t="n">
        <v>2</v>
      </c>
      <c r="M175" s="18" t="n">
        <v>0</v>
      </c>
      <c r="N175" s="19" t="n">
        <v>0.2907</v>
      </c>
      <c r="O175" s="19" t="n">
        <v>0.2558</v>
      </c>
      <c r="P175" s="19" t="n">
        <v>0.1163</v>
      </c>
    </row>
    <row r="176" customFormat="false" ht="15.6" hidden="false" customHeight="false" outlineLevel="0" collapsed="false">
      <c r="A176" s="18" t="n">
        <v>69</v>
      </c>
      <c r="B176" s="18" t="n">
        <v>520615237</v>
      </c>
      <c r="C176" s="18" t="s">
        <v>210</v>
      </c>
      <c r="D176" s="18" t="n">
        <v>1</v>
      </c>
      <c r="E176" s="18" t="n">
        <v>7.77</v>
      </c>
      <c r="F176" s="18" t="n">
        <v>4.52</v>
      </c>
      <c r="G176" s="18" t="n">
        <v>167</v>
      </c>
      <c r="H176" s="18" t="n">
        <v>167</v>
      </c>
      <c r="I176" s="18" t="n">
        <v>23</v>
      </c>
      <c r="J176" s="19" t="n">
        <v>0.1377</v>
      </c>
      <c r="K176" s="18" t="n">
        <v>23</v>
      </c>
      <c r="L176" s="18" t="n">
        <v>2</v>
      </c>
      <c r="M176" s="18" t="n">
        <v>0</v>
      </c>
      <c r="N176" s="19" t="n">
        <v>0.5988</v>
      </c>
      <c r="O176" s="19" t="n">
        <v>0.0539</v>
      </c>
      <c r="P176" s="19" t="n">
        <v>0.012</v>
      </c>
    </row>
    <row r="177" customFormat="false" ht="15.6" hidden="false" customHeight="false" outlineLevel="0" collapsed="false">
      <c r="A177" s="18" t="n">
        <v>139</v>
      </c>
      <c r="B177" s="18" t="n">
        <v>520644136</v>
      </c>
      <c r="C177" s="18" t="s">
        <v>211</v>
      </c>
      <c r="D177" s="18" t="n">
        <v>1</v>
      </c>
      <c r="E177" s="18" t="n">
        <v>5.62</v>
      </c>
      <c r="F177" s="18" t="n">
        <v>5.82</v>
      </c>
      <c r="G177" s="18" t="n">
        <v>167</v>
      </c>
      <c r="H177" s="18" t="n">
        <v>167</v>
      </c>
      <c r="I177" s="18" t="n">
        <v>43</v>
      </c>
      <c r="J177" s="19" t="n">
        <v>0.2575</v>
      </c>
      <c r="K177" s="18" t="n">
        <v>43</v>
      </c>
      <c r="L177" s="18" t="n">
        <v>3</v>
      </c>
      <c r="M177" s="18" t="n">
        <v>0</v>
      </c>
      <c r="N177" s="19" t="n">
        <v>0.5928</v>
      </c>
      <c r="O177" s="19" t="n">
        <v>0.006</v>
      </c>
      <c r="P177" s="19" t="n">
        <v>0</v>
      </c>
    </row>
    <row r="178" customFormat="false" ht="15.6" hidden="false" customHeight="false" outlineLevel="0" collapsed="false">
      <c r="A178" s="18" t="n">
        <v>25</v>
      </c>
      <c r="B178" s="18" t="n">
        <v>520453936</v>
      </c>
      <c r="C178" s="18" t="s">
        <v>212</v>
      </c>
      <c r="D178" s="18" t="n">
        <v>1</v>
      </c>
      <c r="E178" s="18" t="n">
        <v>12.77</v>
      </c>
      <c r="F178" s="18" t="n">
        <v>5.28</v>
      </c>
      <c r="G178" s="18" t="n">
        <v>163</v>
      </c>
      <c r="H178" s="18" t="n">
        <v>163</v>
      </c>
      <c r="I178" s="18" t="n">
        <v>20</v>
      </c>
      <c r="J178" s="19" t="n">
        <v>0.1227</v>
      </c>
      <c r="K178" s="18" t="n">
        <v>20</v>
      </c>
      <c r="L178" s="18" t="n">
        <v>2</v>
      </c>
      <c r="M178" s="18" t="n">
        <v>0</v>
      </c>
      <c r="N178" s="19" t="n">
        <v>0.3804</v>
      </c>
      <c r="O178" s="19" t="n">
        <v>0.2086</v>
      </c>
      <c r="P178" s="19" t="n">
        <v>0.0368</v>
      </c>
    </row>
    <row r="179" customFormat="false" ht="15.6" hidden="false" customHeight="false" outlineLevel="0" collapsed="false">
      <c r="A179" s="18" t="n">
        <v>88</v>
      </c>
      <c r="B179" s="18" t="n">
        <v>520624038</v>
      </c>
      <c r="C179" s="18" t="s">
        <v>213</v>
      </c>
      <c r="D179" s="18" t="n">
        <v>1</v>
      </c>
      <c r="E179" s="18" t="n">
        <v>11.75</v>
      </c>
      <c r="F179" s="18" t="n">
        <v>6.22</v>
      </c>
      <c r="G179" s="18" t="n">
        <v>161</v>
      </c>
      <c r="H179" s="18" t="n">
        <v>161</v>
      </c>
      <c r="I179" s="18" t="n">
        <v>32</v>
      </c>
      <c r="J179" s="19" t="n">
        <v>0.1988</v>
      </c>
      <c r="K179" s="18" t="n">
        <v>32</v>
      </c>
      <c r="L179" s="18" t="n">
        <v>3</v>
      </c>
      <c r="M179" s="18" t="n">
        <v>0</v>
      </c>
      <c r="N179" s="19" t="n">
        <v>0.4534</v>
      </c>
      <c r="O179" s="19" t="n">
        <v>0.1739</v>
      </c>
      <c r="P179" s="19" t="n">
        <v>0.0683</v>
      </c>
    </row>
    <row r="180" customFormat="false" ht="15.6" hidden="false" customHeight="false" outlineLevel="0" collapsed="false">
      <c r="A180" s="18" t="n">
        <v>81</v>
      </c>
      <c r="B180" s="18" t="n">
        <v>520616500</v>
      </c>
      <c r="C180" s="18" t="s">
        <v>214</v>
      </c>
      <c r="D180" s="18" t="n">
        <v>1</v>
      </c>
      <c r="E180" s="18" t="n">
        <v>9.08</v>
      </c>
      <c r="F180" s="18" t="n">
        <v>7.32</v>
      </c>
      <c r="G180" s="18" t="n">
        <v>158</v>
      </c>
      <c r="H180" s="18" t="n">
        <v>158</v>
      </c>
      <c r="I180" s="18" t="n">
        <v>16</v>
      </c>
      <c r="J180" s="19" t="n">
        <v>0.1013</v>
      </c>
      <c r="K180" s="18" t="n">
        <v>16</v>
      </c>
      <c r="L180" s="18" t="n">
        <v>3</v>
      </c>
      <c r="M180" s="18" t="n">
        <v>0</v>
      </c>
      <c r="N180" s="19" t="n">
        <v>0.5696</v>
      </c>
      <c r="O180" s="19" t="n">
        <v>0.0949</v>
      </c>
      <c r="P180" s="19" t="n">
        <v>0.0696</v>
      </c>
    </row>
    <row r="181" customFormat="false" ht="15.6" hidden="false" customHeight="false" outlineLevel="0" collapsed="false">
      <c r="A181" s="18" t="n">
        <v>133</v>
      </c>
      <c r="B181" s="18" t="n">
        <v>520636137</v>
      </c>
      <c r="C181" s="18" t="s">
        <v>215</v>
      </c>
      <c r="D181" s="18" t="n">
        <v>1</v>
      </c>
      <c r="E181" s="18" t="n">
        <v>3.05</v>
      </c>
      <c r="F181" s="18" t="n">
        <v>5.62</v>
      </c>
      <c r="G181" s="18" t="n">
        <v>157</v>
      </c>
      <c r="H181" s="18" t="n">
        <v>157</v>
      </c>
      <c r="I181" s="18" t="n">
        <v>21</v>
      </c>
      <c r="J181" s="19" t="n">
        <v>0.1338</v>
      </c>
      <c r="K181" s="18" t="n">
        <v>21</v>
      </c>
      <c r="L181" s="18" t="n">
        <v>3</v>
      </c>
      <c r="M181" s="18" t="n">
        <v>0</v>
      </c>
      <c r="N181" s="19" t="n">
        <v>0.8089</v>
      </c>
      <c r="O181" s="19" t="n">
        <v>0.0191</v>
      </c>
      <c r="P181" s="19" t="n">
        <v>0</v>
      </c>
    </row>
    <row r="182" customFormat="false" ht="15.6" hidden="false" customHeight="false" outlineLevel="0" collapsed="false">
      <c r="A182" s="18" t="n">
        <v>167</v>
      </c>
      <c r="B182" s="18" t="n">
        <v>520664236</v>
      </c>
      <c r="C182" s="18" t="s">
        <v>216</v>
      </c>
      <c r="D182" s="18" t="n">
        <v>1</v>
      </c>
      <c r="E182" s="18" t="n">
        <v>17.07</v>
      </c>
      <c r="F182" s="18" t="n">
        <v>5.18</v>
      </c>
      <c r="G182" s="18" t="n">
        <v>157</v>
      </c>
      <c r="H182" s="18" t="n">
        <v>157</v>
      </c>
      <c r="I182" s="18" t="n">
        <v>38</v>
      </c>
      <c r="J182" s="19" t="n">
        <v>0.242</v>
      </c>
      <c r="K182" s="18" t="n">
        <v>38</v>
      </c>
      <c r="L182" s="18" t="n">
        <v>2</v>
      </c>
      <c r="M182" s="18" t="n">
        <v>0</v>
      </c>
      <c r="N182" s="19" t="n">
        <v>0.2293</v>
      </c>
      <c r="O182" s="19" t="n">
        <v>0.3057</v>
      </c>
      <c r="P182" s="19" t="n">
        <v>0.1019</v>
      </c>
    </row>
    <row r="183" customFormat="false" ht="15.6" hidden="false" customHeight="false" outlineLevel="0" collapsed="false">
      <c r="A183" s="18" t="n">
        <v>185</v>
      </c>
      <c r="B183" s="18" t="n">
        <v>520674936</v>
      </c>
      <c r="C183" s="18" t="s">
        <v>217</v>
      </c>
      <c r="D183" s="18" t="n">
        <v>1</v>
      </c>
      <c r="E183" s="18" t="n">
        <v>6.18</v>
      </c>
      <c r="F183" s="18" t="n">
        <v>4.55</v>
      </c>
      <c r="G183" s="18" t="n">
        <v>157</v>
      </c>
      <c r="H183" s="18" t="n">
        <v>157</v>
      </c>
      <c r="I183" s="18" t="n">
        <v>29</v>
      </c>
      <c r="J183" s="19" t="n">
        <v>0.1847</v>
      </c>
      <c r="K183" s="18" t="n">
        <v>29</v>
      </c>
      <c r="L183" s="18" t="n">
        <v>2</v>
      </c>
      <c r="M183" s="18" t="n">
        <v>0</v>
      </c>
      <c r="N183" s="19" t="n">
        <v>0.5732</v>
      </c>
      <c r="O183" s="19" t="n">
        <v>0.0255</v>
      </c>
      <c r="P183" s="19" t="n">
        <v>0</v>
      </c>
    </row>
    <row r="184" customFormat="false" ht="15.6" hidden="false" customHeight="false" outlineLevel="0" collapsed="false">
      <c r="A184" s="18" t="n">
        <v>102</v>
      </c>
      <c r="B184" s="18" t="n">
        <v>520624536</v>
      </c>
      <c r="C184" s="18" t="s">
        <v>218</v>
      </c>
      <c r="D184" s="18" t="n">
        <v>1</v>
      </c>
      <c r="E184" s="18" t="n">
        <v>8.88</v>
      </c>
      <c r="F184" s="18" t="n">
        <v>6.03</v>
      </c>
      <c r="G184" s="18" t="n">
        <v>152</v>
      </c>
      <c r="H184" s="18" t="n">
        <v>152</v>
      </c>
      <c r="I184" s="18" t="n">
        <v>34</v>
      </c>
      <c r="J184" s="19" t="n">
        <v>0.2237</v>
      </c>
      <c r="K184" s="18" t="n">
        <v>34</v>
      </c>
      <c r="L184" s="18" t="n">
        <v>2</v>
      </c>
      <c r="M184" s="18" t="n">
        <v>0</v>
      </c>
      <c r="N184" s="19" t="n">
        <v>0.5263</v>
      </c>
      <c r="O184" s="19" t="n">
        <v>0.1118</v>
      </c>
      <c r="P184" s="19" t="n">
        <v>0.0132</v>
      </c>
    </row>
    <row r="185" customFormat="false" ht="15.6" hidden="false" customHeight="false" outlineLevel="0" collapsed="false">
      <c r="A185" s="18" t="n">
        <v>2</v>
      </c>
      <c r="B185" s="18" t="n">
        <v>520101323</v>
      </c>
      <c r="C185" s="18" t="s">
        <v>219</v>
      </c>
      <c r="D185" s="18" t="n">
        <v>1</v>
      </c>
      <c r="E185" s="18" t="n">
        <v>13.4</v>
      </c>
      <c r="F185" s="18" t="n">
        <v>4.88</v>
      </c>
      <c r="G185" s="18" t="n">
        <v>150</v>
      </c>
      <c r="H185" s="18" t="n">
        <v>150</v>
      </c>
      <c r="I185" s="18" t="n">
        <v>43</v>
      </c>
      <c r="J185" s="19" t="n">
        <v>0.2867</v>
      </c>
      <c r="K185" s="18" t="n">
        <v>43</v>
      </c>
      <c r="L185" s="18" t="n">
        <v>2</v>
      </c>
      <c r="M185" s="18" t="n">
        <v>0</v>
      </c>
      <c r="N185" s="19" t="n">
        <v>0.38</v>
      </c>
      <c r="O185" s="19" t="n">
        <v>0.2</v>
      </c>
      <c r="P185" s="19" t="n">
        <v>0.1133</v>
      </c>
    </row>
    <row r="186" customFormat="false" ht="15.6" hidden="false" customHeight="false" outlineLevel="0" collapsed="false">
      <c r="A186" s="18" t="n">
        <v>173</v>
      </c>
      <c r="B186" s="18" t="n">
        <v>520666136</v>
      </c>
      <c r="C186" s="18" t="s">
        <v>220</v>
      </c>
      <c r="D186" s="18" t="n">
        <v>1</v>
      </c>
      <c r="E186" s="18" t="n">
        <v>9.75</v>
      </c>
      <c r="F186" s="18" t="n">
        <v>6.12</v>
      </c>
      <c r="G186" s="18" t="n">
        <v>150</v>
      </c>
      <c r="H186" s="18" t="n">
        <v>150</v>
      </c>
      <c r="I186" s="18" t="n">
        <v>38</v>
      </c>
      <c r="J186" s="19" t="n">
        <v>0.2533</v>
      </c>
      <c r="K186" s="18" t="n">
        <v>38</v>
      </c>
      <c r="L186" s="18" t="n">
        <v>2</v>
      </c>
      <c r="M186" s="18" t="n">
        <v>0</v>
      </c>
      <c r="N186" s="19" t="n">
        <v>0.4533</v>
      </c>
      <c r="O186" s="19" t="n">
        <v>0.1133</v>
      </c>
      <c r="P186" s="19" t="n">
        <v>0.0267</v>
      </c>
    </row>
    <row r="187" customFormat="false" ht="15.6" hidden="false" customHeight="false" outlineLevel="0" collapsed="false">
      <c r="A187" s="18" t="n">
        <v>188</v>
      </c>
      <c r="B187" s="18" t="n">
        <v>520676236</v>
      </c>
      <c r="C187" s="18" t="s">
        <v>221</v>
      </c>
      <c r="D187" s="18" t="n">
        <v>1</v>
      </c>
      <c r="E187" s="18" t="n">
        <v>4.23</v>
      </c>
      <c r="F187" s="18" t="n">
        <v>5.07</v>
      </c>
      <c r="G187" s="18" t="n">
        <v>150</v>
      </c>
      <c r="H187" s="18" t="n">
        <v>150</v>
      </c>
      <c r="I187" s="18" t="n">
        <v>19</v>
      </c>
      <c r="J187" s="19" t="n">
        <v>0.1267</v>
      </c>
      <c r="K187" s="18" t="n">
        <v>19</v>
      </c>
      <c r="L187" s="18" t="n">
        <v>3</v>
      </c>
      <c r="M187" s="18" t="n">
        <v>0</v>
      </c>
      <c r="N187" s="19" t="n">
        <v>0.7667</v>
      </c>
      <c r="O187" s="19" t="n">
        <v>0</v>
      </c>
      <c r="P187" s="19" t="n">
        <v>0</v>
      </c>
    </row>
    <row r="188" customFormat="false" ht="15.6" hidden="false" customHeight="false" outlineLevel="0" collapsed="false">
      <c r="A188" s="18" t="n">
        <v>166</v>
      </c>
      <c r="B188" s="18" t="n">
        <v>520664136</v>
      </c>
      <c r="C188" s="18" t="s">
        <v>115</v>
      </c>
      <c r="D188" s="18" t="n">
        <v>1</v>
      </c>
      <c r="E188" s="18" t="n">
        <v>6.83</v>
      </c>
      <c r="F188" s="18" t="n">
        <v>4.12</v>
      </c>
      <c r="G188" s="18" t="n">
        <v>147</v>
      </c>
      <c r="H188" s="18" t="n">
        <v>147</v>
      </c>
      <c r="I188" s="18" t="n">
        <v>18</v>
      </c>
      <c r="J188" s="19" t="n">
        <v>0.1224</v>
      </c>
      <c r="K188" s="18" t="n">
        <v>18</v>
      </c>
      <c r="L188" s="18" t="n">
        <v>2</v>
      </c>
      <c r="M188" s="18" t="n">
        <v>0</v>
      </c>
      <c r="N188" s="19" t="n">
        <v>0.7347</v>
      </c>
      <c r="O188" s="19" t="n">
        <v>0.0884</v>
      </c>
      <c r="P188" s="19" t="n">
        <v>0.034</v>
      </c>
    </row>
    <row r="189" customFormat="false" ht="15.6" hidden="false" customHeight="false" outlineLevel="0" collapsed="false">
      <c r="A189" s="18" t="n">
        <v>144</v>
      </c>
      <c r="B189" s="18" t="n">
        <v>520646039</v>
      </c>
      <c r="C189" s="18" t="s">
        <v>222</v>
      </c>
      <c r="D189" s="18" t="n">
        <v>1</v>
      </c>
      <c r="E189" s="18" t="n">
        <v>8.98</v>
      </c>
      <c r="F189" s="18" t="n">
        <v>5.43</v>
      </c>
      <c r="G189" s="18" t="n">
        <v>144</v>
      </c>
      <c r="H189" s="18" t="n">
        <v>144</v>
      </c>
      <c r="I189" s="18" t="n">
        <v>28</v>
      </c>
      <c r="J189" s="19" t="n">
        <v>0.1944</v>
      </c>
      <c r="K189" s="18" t="n">
        <v>28</v>
      </c>
      <c r="L189" s="18" t="n">
        <v>2</v>
      </c>
      <c r="M189" s="18" t="n">
        <v>0</v>
      </c>
      <c r="N189" s="19" t="n">
        <v>0.4792</v>
      </c>
      <c r="O189" s="19" t="n">
        <v>0.0694</v>
      </c>
      <c r="P189" s="19" t="n">
        <v>0.0069</v>
      </c>
    </row>
    <row r="190" customFormat="false" ht="15.6" hidden="false" customHeight="false" outlineLevel="0" collapsed="false">
      <c r="A190" s="18" t="n">
        <v>121</v>
      </c>
      <c r="B190" s="18" t="n">
        <v>520633637</v>
      </c>
      <c r="C190" s="18" t="s">
        <v>223</v>
      </c>
      <c r="D190" s="18" t="n">
        <v>1</v>
      </c>
      <c r="E190" s="18" t="n">
        <v>5.13</v>
      </c>
      <c r="F190" s="18" t="n">
        <v>5.1</v>
      </c>
      <c r="G190" s="18" t="n">
        <v>134</v>
      </c>
      <c r="H190" s="18" t="n">
        <v>134</v>
      </c>
      <c r="I190" s="18" t="n">
        <v>19</v>
      </c>
      <c r="J190" s="19" t="n">
        <v>0.1418</v>
      </c>
      <c r="K190" s="18" t="n">
        <v>19</v>
      </c>
      <c r="L190" s="18" t="n">
        <v>2</v>
      </c>
      <c r="M190" s="18" t="n">
        <v>0</v>
      </c>
      <c r="N190" s="19" t="n">
        <v>0.7015</v>
      </c>
      <c r="O190" s="19" t="n">
        <v>0.0075</v>
      </c>
      <c r="P190" s="19" t="n">
        <v>0</v>
      </c>
    </row>
    <row r="191" customFormat="false" ht="15.6" hidden="false" customHeight="false" outlineLevel="0" collapsed="false">
      <c r="A191" s="18" t="n">
        <v>134</v>
      </c>
      <c r="B191" s="18" t="n">
        <v>520636138</v>
      </c>
      <c r="C191" s="18" t="s">
        <v>224</v>
      </c>
      <c r="D191" s="18" t="n">
        <v>1</v>
      </c>
      <c r="E191" s="18" t="n">
        <v>4.78</v>
      </c>
      <c r="F191" s="18" t="n">
        <v>5.78</v>
      </c>
      <c r="G191" s="18" t="n">
        <v>134</v>
      </c>
      <c r="H191" s="18" t="n">
        <v>134</v>
      </c>
      <c r="I191" s="18" t="n">
        <v>12</v>
      </c>
      <c r="J191" s="19" t="n">
        <v>0.0896</v>
      </c>
      <c r="K191" s="18" t="n">
        <v>12</v>
      </c>
      <c r="L191" s="18" t="n">
        <v>4</v>
      </c>
      <c r="M191" s="18" t="n">
        <v>0</v>
      </c>
      <c r="N191" s="19" t="n">
        <v>0.7537</v>
      </c>
      <c r="O191" s="19" t="n">
        <v>0.0149</v>
      </c>
      <c r="P191" s="19" t="n">
        <v>0</v>
      </c>
    </row>
    <row r="192" customFormat="false" ht="15.6" hidden="false" customHeight="false" outlineLevel="0" collapsed="false">
      <c r="A192" s="18" t="n">
        <v>14</v>
      </c>
      <c r="B192" s="18" t="n">
        <v>520423936</v>
      </c>
      <c r="C192" s="18" t="s">
        <v>225</v>
      </c>
      <c r="D192" s="18" t="n">
        <v>1</v>
      </c>
      <c r="E192" s="18" t="n">
        <v>10.93</v>
      </c>
      <c r="F192" s="18" t="n">
        <v>6.25</v>
      </c>
      <c r="G192" s="18" t="n">
        <v>128</v>
      </c>
      <c r="H192" s="18" t="n">
        <v>128</v>
      </c>
      <c r="I192" s="18" t="n">
        <v>30</v>
      </c>
      <c r="J192" s="19" t="n">
        <v>0.2344</v>
      </c>
      <c r="K192" s="18" t="n">
        <v>30</v>
      </c>
      <c r="L192" s="18" t="n">
        <v>2</v>
      </c>
      <c r="M192" s="18" t="n">
        <v>0</v>
      </c>
      <c r="N192" s="19" t="n">
        <v>0.4609</v>
      </c>
      <c r="O192" s="19" t="n">
        <v>0.1406</v>
      </c>
      <c r="P192" s="19" t="n">
        <v>0.0859</v>
      </c>
    </row>
    <row r="193" customFormat="false" ht="15.6" hidden="false" customHeight="false" outlineLevel="0" collapsed="false">
      <c r="A193" s="18" t="n">
        <v>21</v>
      </c>
      <c r="B193" s="18" t="n">
        <v>520443936</v>
      </c>
      <c r="C193" s="18" t="s">
        <v>226</v>
      </c>
      <c r="D193" s="18" t="n">
        <v>1</v>
      </c>
      <c r="E193" s="18" t="n">
        <v>7.38</v>
      </c>
      <c r="F193" s="18" t="n">
        <v>6</v>
      </c>
      <c r="G193" s="18" t="n">
        <v>128</v>
      </c>
      <c r="H193" s="18" t="n">
        <v>128</v>
      </c>
      <c r="I193" s="18" t="n">
        <v>23</v>
      </c>
      <c r="J193" s="19" t="n">
        <v>0.1797</v>
      </c>
      <c r="K193" s="18" t="n">
        <v>23</v>
      </c>
      <c r="L193" s="18" t="n">
        <v>2</v>
      </c>
      <c r="M193" s="18" t="n">
        <v>0</v>
      </c>
      <c r="N193" s="19" t="n">
        <v>0.6562</v>
      </c>
      <c r="O193" s="19" t="n">
        <v>0.0469</v>
      </c>
      <c r="P193" s="19" t="n">
        <v>0.0469</v>
      </c>
    </row>
    <row r="194" customFormat="false" ht="15.6" hidden="false" customHeight="false" outlineLevel="0" collapsed="false">
      <c r="A194" s="18" t="n">
        <v>123</v>
      </c>
      <c r="B194" s="18" t="n">
        <v>520633639</v>
      </c>
      <c r="C194" s="18" t="s">
        <v>227</v>
      </c>
      <c r="D194" s="18" t="n">
        <v>1</v>
      </c>
      <c r="E194" s="18" t="n">
        <v>10.07</v>
      </c>
      <c r="F194" s="18" t="n">
        <v>6.82</v>
      </c>
      <c r="G194" s="18" t="n">
        <v>128</v>
      </c>
      <c r="H194" s="18" t="n">
        <v>128</v>
      </c>
      <c r="I194" s="18" t="n">
        <v>29</v>
      </c>
      <c r="J194" s="19" t="n">
        <v>0.2266</v>
      </c>
      <c r="K194" s="18" t="n">
        <v>29</v>
      </c>
      <c r="L194" s="18" t="n">
        <v>2</v>
      </c>
      <c r="M194" s="18" t="n">
        <v>0</v>
      </c>
      <c r="N194" s="19" t="n">
        <v>0.4531</v>
      </c>
      <c r="O194" s="19" t="n">
        <v>0.1094</v>
      </c>
      <c r="P194" s="19" t="n">
        <v>0.0234</v>
      </c>
    </row>
    <row r="195" customFormat="false" ht="15.6" hidden="false" customHeight="false" outlineLevel="0" collapsed="false">
      <c r="A195" s="18" t="n">
        <v>38</v>
      </c>
      <c r="B195" s="18" t="n">
        <v>520503836</v>
      </c>
      <c r="C195" s="18" t="s">
        <v>228</v>
      </c>
      <c r="D195" s="18" t="n">
        <v>1</v>
      </c>
      <c r="E195" s="18" t="n">
        <v>5.08</v>
      </c>
      <c r="F195" s="18" t="n">
        <v>5.25</v>
      </c>
      <c r="G195" s="18" t="n">
        <v>124</v>
      </c>
      <c r="H195" s="18" t="n">
        <v>124</v>
      </c>
      <c r="I195" s="18" t="n">
        <v>29</v>
      </c>
      <c r="J195" s="19" t="n">
        <v>0.2339</v>
      </c>
      <c r="K195" s="18" t="n">
        <v>29</v>
      </c>
      <c r="L195" s="18" t="n">
        <v>2</v>
      </c>
      <c r="M195" s="18" t="n">
        <v>0</v>
      </c>
      <c r="N195" s="19" t="n">
        <v>0.5968</v>
      </c>
      <c r="O195" s="19" t="n">
        <v>0</v>
      </c>
      <c r="P195" s="19" t="n">
        <v>0</v>
      </c>
    </row>
    <row r="196" customFormat="false" ht="15.6" hidden="false" customHeight="false" outlineLevel="0" collapsed="false">
      <c r="A196" s="18" t="n">
        <v>125</v>
      </c>
      <c r="B196" s="18" t="n">
        <v>520633641</v>
      </c>
      <c r="C196" s="18" t="s">
        <v>229</v>
      </c>
      <c r="D196" s="18" t="n">
        <v>1</v>
      </c>
      <c r="E196" s="18" t="n">
        <v>9.65</v>
      </c>
      <c r="F196" s="18" t="n">
        <v>6.9</v>
      </c>
      <c r="G196" s="18" t="n">
        <v>123</v>
      </c>
      <c r="H196" s="18" t="n">
        <v>123</v>
      </c>
      <c r="I196" s="18" t="n">
        <v>20</v>
      </c>
      <c r="J196" s="19" t="n">
        <v>0.1626</v>
      </c>
      <c r="K196" s="18" t="n">
        <v>20</v>
      </c>
      <c r="L196" s="18" t="n">
        <v>2</v>
      </c>
      <c r="M196" s="18" t="n">
        <v>0</v>
      </c>
      <c r="N196" s="19" t="n">
        <v>0.5772</v>
      </c>
      <c r="O196" s="19" t="n">
        <v>0.1626</v>
      </c>
      <c r="P196" s="19" t="n">
        <v>0.0813</v>
      </c>
    </row>
    <row r="197" customFormat="false" ht="15.6" hidden="false" customHeight="false" outlineLevel="0" collapsed="false">
      <c r="A197" s="18" t="n">
        <v>117</v>
      </c>
      <c r="B197" s="18" t="n">
        <v>520626736</v>
      </c>
      <c r="C197" s="18" t="s">
        <v>230</v>
      </c>
      <c r="D197" s="18" t="n">
        <v>1</v>
      </c>
      <c r="E197" s="18" t="n">
        <v>11.1</v>
      </c>
      <c r="F197" s="18" t="n">
        <v>9.63</v>
      </c>
      <c r="G197" s="18" t="n">
        <v>121</v>
      </c>
      <c r="H197" s="18" t="n">
        <v>121</v>
      </c>
      <c r="I197" s="18" t="n">
        <v>35</v>
      </c>
      <c r="J197" s="19" t="n">
        <v>0.2893</v>
      </c>
      <c r="K197" s="18" t="n">
        <v>35</v>
      </c>
      <c r="L197" s="18" t="n">
        <v>3</v>
      </c>
      <c r="M197" s="18" t="n">
        <v>0</v>
      </c>
      <c r="N197" s="19" t="n">
        <v>0.4545</v>
      </c>
      <c r="O197" s="19" t="n">
        <v>0.1405</v>
      </c>
      <c r="P197" s="19" t="n">
        <v>0.0826</v>
      </c>
    </row>
    <row r="198" customFormat="false" ht="15.6" hidden="false" customHeight="false" outlineLevel="0" collapsed="false">
      <c r="A198" s="18" t="n">
        <v>128</v>
      </c>
      <c r="B198" s="18" t="n">
        <v>520634136</v>
      </c>
      <c r="C198" s="18" t="s">
        <v>231</v>
      </c>
      <c r="D198" s="18" t="n">
        <v>1</v>
      </c>
      <c r="E198" s="18" t="n">
        <v>6.83</v>
      </c>
      <c r="F198" s="18" t="n">
        <v>5.98</v>
      </c>
      <c r="G198" s="18" t="n">
        <v>118</v>
      </c>
      <c r="H198" s="18" t="n">
        <v>118</v>
      </c>
      <c r="I198" s="18" t="n">
        <v>14</v>
      </c>
      <c r="J198" s="19" t="n">
        <v>0.1186</v>
      </c>
      <c r="K198" s="18" t="n">
        <v>14</v>
      </c>
      <c r="L198" s="18" t="n">
        <v>2</v>
      </c>
      <c r="M198" s="18" t="n">
        <v>0</v>
      </c>
      <c r="N198" s="19" t="n">
        <v>0.6441</v>
      </c>
      <c r="O198" s="19" t="n">
        <v>0.1017</v>
      </c>
      <c r="P198" s="19" t="n">
        <v>0</v>
      </c>
    </row>
    <row r="199" customFormat="false" ht="15.6" hidden="false" customHeight="false" outlineLevel="0" collapsed="false">
      <c r="A199" s="18" t="n">
        <v>172</v>
      </c>
      <c r="B199" s="18" t="n">
        <v>520665336</v>
      </c>
      <c r="C199" s="18" t="s">
        <v>232</v>
      </c>
      <c r="D199" s="18" t="n">
        <v>1</v>
      </c>
      <c r="E199" s="18" t="n">
        <v>7.95</v>
      </c>
      <c r="F199" s="18" t="n">
        <v>5.28</v>
      </c>
      <c r="G199" s="18" t="n">
        <v>117</v>
      </c>
      <c r="H199" s="18" t="n">
        <v>117</v>
      </c>
      <c r="I199" s="18" t="n">
        <v>18</v>
      </c>
      <c r="J199" s="19" t="n">
        <v>0.1538</v>
      </c>
      <c r="K199" s="18" t="n">
        <v>18</v>
      </c>
      <c r="L199" s="18" t="n">
        <v>2</v>
      </c>
      <c r="M199" s="18" t="n">
        <v>0</v>
      </c>
      <c r="N199" s="19" t="n">
        <v>0.6239</v>
      </c>
      <c r="O199" s="19" t="n">
        <v>0.1026</v>
      </c>
      <c r="P199" s="19" t="n">
        <v>0.0342</v>
      </c>
    </row>
    <row r="200" customFormat="false" ht="15.6" hidden="false" customHeight="false" outlineLevel="0" collapsed="false">
      <c r="A200" s="18" t="n">
        <v>143</v>
      </c>
      <c r="B200" s="18" t="n">
        <v>520646036</v>
      </c>
      <c r="C200" s="18" t="s">
        <v>233</v>
      </c>
      <c r="D200" s="18" t="n">
        <v>1</v>
      </c>
      <c r="E200" s="18" t="n">
        <v>4.85</v>
      </c>
      <c r="F200" s="18" t="n">
        <v>6.5</v>
      </c>
      <c r="G200" s="18" t="n">
        <v>116</v>
      </c>
      <c r="H200" s="18" t="n">
        <v>116</v>
      </c>
      <c r="I200" s="18" t="n">
        <v>33</v>
      </c>
      <c r="J200" s="19" t="n">
        <v>0.2845</v>
      </c>
      <c r="K200" s="18" t="n">
        <v>33</v>
      </c>
      <c r="L200" s="18" t="n">
        <v>2</v>
      </c>
      <c r="M200" s="18" t="n">
        <v>0</v>
      </c>
      <c r="N200" s="19" t="n">
        <v>0.6207</v>
      </c>
      <c r="O200" s="19" t="n">
        <v>0</v>
      </c>
      <c r="P200" s="19" t="n">
        <v>0</v>
      </c>
    </row>
    <row r="201" customFormat="false" ht="15.6" hidden="false" customHeight="false" outlineLevel="0" collapsed="false">
      <c r="A201" s="18" t="n">
        <v>193</v>
      </c>
      <c r="B201" s="18" t="n">
        <v>520683638</v>
      </c>
      <c r="C201" s="18" t="s">
        <v>234</v>
      </c>
      <c r="D201" s="18" t="n">
        <v>1</v>
      </c>
      <c r="E201" s="18" t="n">
        <v>6.22</v>
      </c>
      <c r="F201" s="18" t="n">
        <v>5.45</v>
      </c>
      <c r="G201" s="18" t="n">
        <v>116</v>
      </c>
      <c r="H201" s="18" t="n">
        <v>116</v>
      </c>
      <c r="I201" s="18" t="n">
        <v>24</v>
      </c>
      <c r="J201" s="19" t="n">
        <v>0.2069</v>
      </c>
      <c r="K201" s="18" t="n">
        <v>24</v>
      </c>
      <c r="L201" s="18" t="n">
        <v>2</v>
      </c>
      <c r="M201" s="18" t="n">
        <v>0</v>
      </c>
      <c r="N201" s="19" t="n">
        <v>0.6293</v>
      </c>
      <c r="O201" s="19" t="n">
        <v>0.0086</v>
      </c>
      <c r="P201" s="19" t="n">
        <v>0</v>
      </c>
    </row>
    <row r="202" customFormat="false" ht="15.6" hidden="false" customHeight="false" outlineLevel="0" collapsed="false">
      <c r="A202" s="18" t="n">
        <v>149</v>
      </c>
      <c r="B202" s="18" t="n">
        <v>520654036</v>
      </c>
      <c r="C202" s="18" t="s">
        <v>235</v>
      </c>
      <c r="D202" s="18" t="n">
        <v>1</v>
      </c>
      <c r="E202" s="18" t="n">
        <v>10.9</v>
      </c>
      <c r="F202" s="18" t="n">
        <v>5.48</v>
      </c>
      <c r="G202" s="18" t="n">
        <v>115</v>
      </c>
      <c r="H202" s="18" t="n">
        <v>115</v>
      </c>
      <c r="I202" s="18" t="n">
        <v>19</v>
      </c>
      <c r="J202" s="19" t="n">
        <v>0.1652</v>
      </c>
      <c r="K202" s="18" t="n">
        <v>19</v>
      </c>
      <c r="L202" s="18" t="n">
        <v>2</v>
      </c>
      <c r="M202" s="18" t="n">
        <v>0</v>
      </c>
      <c r="N202" s="19" t="n">
        <v>0.4261</v>
      </c>
      <c r="O202" s="19" t="n">
        <v>0.1217</v>
      </c>
      <c r="P202" s="19" t="n">
        <v>0.0087</v>
      </c>
    </row>
    <row r="203" customFormat="false" ht="15.6" hidden="false" customHeight="false" outlineLevel="0" collapsed="false">
      <c r="A203" s="18" t="n">
        <v>189</v>
      </c>
      <c r="B203" s="18" t="n">
        <v>520676336</v>
      </c>
      <c r="C203" s="18" t="s">
        <v>236</v>
      </c>
      <c r="D203" s="18" t="n">
        <v>1</v>
      </c>
      <c r="E203" s="18" t="n">
        <v>1.77</v>
      </c>
      <c r="F203" s="18" t="n">
        <v>4.3</v>
      </c>
      <c r="G203" s="18" t="n">
        <v>114</v>
      </c>
      <c r="H203" s="18" t="n">
        <v>114</v>
      </c>
      <c r="I203" s="18" t="n">
        <v>11</v>
      </c>
      <c r="J203" s="19" t="n">
        <v>0.0965</v>
      </c>
      <c r="K203" s="18" t="n">
        <v>11</v>
      </c>
      <c r="L203" s="18" t="n">
        <v>3</v>
      </c>
      <c r="M203" s="18" t="n">
        <v>0</v>
      </c>
      <c r="N203" s="19" t="n">
        <v>0.9035</v>
      </c>
      <c r="O203" s="19" t="n">
        <v>0</v>
      </c>
      <c r="P203" s="19" t="n">
        <v>0</v>
      </c>
    </row>
    <row r="204" customFormat="false" ht="15.6" hidden="false" customHeight="false" outlineLevel="0" collapsed="false">
      <c r="A204" s="18" t="n">
        <v>5</v>
      </c>
      <c r="B204" s="18" t="n">
        <v>520102142</v>
      </c>
      <c r="C204" s="18" t="s">
        <v>237</v>
      </c>
      <c r="D204" s="18" t="n">
        <v>1</v>
      </c>
      <c r="E204" s="18" t="n">
        <v>4.12</v>
      </c>
      <c r="F204" s="18" t="n">
        <v>6.38</v>
      </c>
      <c r="G204" s="18" t="n">
        <v>112</v>
      </c>
      <c r="H204" s="18" t="n">
        <v>112</v>
      </c>
      <c r="I204" s="18" t="n">
        <v>22</v>
      </c>
      <c r="J204" s="19" t="n">
        <v>0.1964</v>
      </c>
      <c r="K204" s="18" t="n">
        <v>22</v>
      </c>
      <c r="L204" s="18" t="n">
        <v>2</v>
      </c>
      <c r="M204" s="18" t="n">
        <v>0</v>
      </c>
      <c r="N204" s="19" t="n">
        <v>0.7411</v>
      </c>
      <c r="O204" s="19" t="n">
        <v>0.0268</v>
      </c>
      <c r="P204" s="19" t="n">
        <v>0</v>
      </c>
    </row>
    <row r="205" customFormat="false" ht="15.6" hidden="false" customHeight="false" outlineLevel="0" collapsed="false">
      <c r="A205" s="18" t="n">
        <v>7</v>
      </c>
      <c r="B205" s="18" t="n">
        <v>520102565</v>
      </c>
      <c r="C205" s="18" t="s">
        <v>238</v>
      </c>
      <c r="D205" s="18" t="n">
        <v>1</v>
      </c>
      <c r="E205" s="18" t="n">
        <v>7.87</v>
      </c>
      <c r="F205" s="18" t="n">
        <v>8.48</v>
      </c>
      <c r="G205" s="18" t="n">
        <v>111</v>
      </c>
      <c r="H205" s="18" t="n">
        <v>111</v>
      </c>
      <c r="I205" s="18" t="n">
        <v>28</v>
      </c>
      <c r="J205" s="19" t="n">
        <v>0.2523</v>
      </c>
      <c r="K205" s="18" t="n">
        <v>28</v>
      </c>
      <c r="L205" s="18" t="n">
        <v>3</v>
      </c>
      <c r="M205" s="18" t="n">
        <v>0</v>
      </c>
      <c r="N205" s="19" t="n">
        <v>0.5045</v>
      </c>
      <c r="O205" s="19" t="n">
        <v>0.045</v>
      </c>
      <c r="P205" s="19" t="n">
        <v>0.009</v>
      </c>
    </row>
    <row r="206" customFormat="false" ht="15.6" hidden="false" customHeight="false" outlineLevel="0" collapsed="false">
      <c r="A206" s="18" t="n">
        <v>182</v>
      </c>
      <c r="B206" s="18" t="n">
        <v>520674636</v>
      </c>
      <c r="C206" s="18" t="s">
        <v>239</v>
      </c>
      <c r="D206" s="18" t="n">
        <v>1</v>
      </c>
      <c r="E206" s="18" t="n">
        <v>6.03</v>
      </c>
      <c r="F206" s="18" t="n">
        <v>7.88</v>
      </c>
      <c r="G206" s="18" t="n">
        <v>111</v>
      </c>
      <c r="H206" s="18" t="n">
        <v>111</v>
      </c>
      <c r="I206" s="18" t="n">
        <v>23</v>
      </c>
      <c r="J206" s="19" t="n">
        <v>0.2072</v>
      </c>
      <c r="K206" s="18" t="n">
        <v>23</v>
      </c>
      <c r="L206" s="18" t="n">
        <v>2</v>
      </c>
      <c r="M206" s="18" t="n">
        <v>0</v>
      </c>
      <c r="N206" s="19" t="n">
        <v>0.5946</v>
      </c>
      <c r="O206" s="19" t="n">
        <v>0.045</v>
      </c>
      <c r="P206" s="19" t="n">
        <v>0</v>
      </c>
    </row>
    <row r="207" customFormat="false" ht="15.6" hidden="false" customHeight="false" outlineLevel="0" collapsed="false">
      <c r="A207" s="18" t="n">
        <v>140</v>
      </c>
      <c r="B207" s="18" t="n">
        <v>520644336</v>
      </c>
      <c r="C207" s="18" t="s">
        <v>240</v>
      </c>
      <c r="D207" s="18" t="n">
        <v>1</v>
      </c>
      <c r="E207" s="18" t="n">
        <v>5.43</v>
      </c>
      <c r="F207" s="18" t="n">
        <v>5.33</v>
      </c>
      <c r="G207" s="18" t="n">
        <v>109</v>
      </c>
      <c r="H207" s="18" t="n">
        <v>109</v>
      </c>
      <c r="I207" s="18" t="n">
        <v>23</v>
      </c>
      <c r="J207" s="19" t="n">
        <v>0.211</v>
      </c>
      <c r="K207" s="18" t="n">
        <v>23</v>
      </c>
      <c r="L207" s="18" t="n">
        <v>2</v>
      </c>
      <c r="M207" s="18" t="n">
        <v>0</v>
      </c>
      <c r="N207" s="19" t="n">
        <v>0.6881</v>
      </c>
      <c r="O207" s="19" t="n">
        <v>0.0183</v>
      </c>
      <c r="P207" s="19" t="n">
        <v>0</v>
      </c>
    </row>
    <row r="208" customFormat="false" ht="15.6" hidden="false" customHeight="false" outlineLevel="0" collapsed="false">
      <c r="A208" s="18" t="n">
        <v>158</v>
      </c>
      <c r="B208" s="18" t="n">
        <v>520656136</v>
      </c>
      <c r="C208" s="18" t="s">
        <v>241</v>
      </c>
      <c r="D208" s="18" t="n">
        <v>1</v>
      </c>
      <c r="E208" s="18" t="n">
        <v>6.1</v>
      </c>
      <c r="F208" s="18" t="n">
        <v>8.6</v>
      </c>
      <c r="G208" s="18" t="n">
        <v>101</v>
      </c>
      <c r="H208" s="18" t="n">
        <v>101</v>
      </c>
      <c r="I208" s="18" t="n">
        <v>22</v>
      </c>
      <c r="J208" s="19" t="n">
        <v>0.2178</v>
      </c>
      <c r="K208" s="18" t="n">
        <v>22</v>
      </c>
      <c r="L208" s="18" t="n">
        <v>4</v>
      </c>
      <c r="M208" s="18" t="n">
        <v>0</v>
      </c>
      <c r="N208" s="19" t="n">
        <v>0.6436</v>
      </c>
      <c r="O208" s="19" t="n">
        <v>0.0396</v>
      </c>
      <c r="P208" s="19" t="n">
        <v>0</v>
      </c>
    </row>
    <row r="209" customFormat="false" ht="15.6" hidden="false" customHeight="false" outlineLevel="0" collapsed="false">
      <c r="A209" s="18" t="n">
        <v>4</v>
      </c>
      <c r="B209" s="18" t="n">
        <v>520101928</v>
      </c>
      <c r="C209" s="18" t="s">
        <v>242</v>
      </c>
      <c r="D209" s="18" t="n">
        <v>1</v>
      </c>
      <c r="E209" s="18" t="n">
        <v>3.18</v>
      </c>
      <c r="F209" s="18" t="n">
        <v>5.8</v>
      </c>
      <c r="G209" s="18" t="n">
        <v>98</v>
      </c>
      <c r="H209" s="18" t="n">
        <v>98</v>
      </c>
      <c r="I209" s="18" t="n">
        <v>16</v>
      </c>
      <c r="J209" s="19" t="n">
        <v>0.1633</v>
      </c>
      <c r="K209" s="18" t="n">
        <v>16</v>
      </c>
      <c r="L209" s="18" t="n">
        <v>2</v>
      </c>
      <c r="M209" s="18" t="n">
        <v>0</v>
      </c>
      <c r="N209" s="19" t="n">
        <v>0.7449</v>
      </c>
      <c r="O209" s="19" t="n">
        <v>0.0102</v>
      </c>
      <c r="P209" s="19" t="n">
        <v>0</v>
      </c>
    </row>
    <row r="210" customFormat="false" ht="15.6" hidden="false" customHeight="false" outlineLevel="0" collapsed="false">
      <c r="A210" s="18" t="n">
        <v>126</v>
      </c>
      <c r="B210" s="18" t="n">
        <v>520633740</v>
      </c>
      <c r="C210" s="18" t="s">
        <v>243</v>
      </c>
      <c r="D210" s="18" t="n">
        <v>1</v>
      </c>
      <c r="E210" s="18" t="n">
        <v>2.27</v>
      </c>
      <c r="F210" s="18" t="n">
        <v>6.75</v>
      </c>
      <c r="G210" s="18" t="n">
        <v>93</v>
      </c>
      <c r="H210" s="18" t="n">
        <v>93</v>
      </c>
      <c r="I210" s="18" t="n">
        <v>7</v>
      </c>
      <c r="J210" s="19" t="n">
        <v>0.0753</v>
      </c>
      <c r="K210" s="18" t="n">
        <v>7</v>
      </c>
      <c r="L210" s="18" t="n">
        <v>2</v>
      </c>
      <c r="M210" s="18" t="n">
        <v>0</v>
      </c>
      <c r="N210" s="19" t="n">
        <v>0.8925</v>
      </c>
      <c r="O210" s="19" t="n">
        <v>0</v>
      </c>
      <c r="P210" s="19" t="n">
        <v>0</v>
      </c>
    </row>
    <row r="211" customFormat="false" ht="15.6" hidden="false" customHeight="false" outlineLevel="0" collapsed="false">
      <c r="A211" s="18" t="n">
        <v>148</v>
      </c>
      <c r="B211" s="18" t="n">
        <v>520650088</v>
      </c>
      <c r="C211" s="18" t="s">
        <v>244</v>
      </c>
      <c r="D211" s="18" t="n">
        <v>1</v>
      </c>
      <c r="E211" s="18" t="n">
        <v>5.27</v>
      </c>
      <c r="F211" s="18" t="n">
        <v>7.12</v>
      </c>
      <c r="G211" s="18" t="n">
        <v>84</v>
      </c>
      <c r="H211" s="18" t="n">
        <v>84</v>
      </c>
      <c r="I211" s="18" t="n">
        <v>13</v>
      </c>
      <c r="J211" s="19" t="n">
        <v>0.1548</v>
      </c>
      <c r="K211" s="18" t="n">
        <v>13</v>
      </c>
      <c r="L211" s="18" t="n">
        <v>3</v>
      </c>
      <c r="M211" s="18" t="n">
        <v>0</v>
      </c>
      <c r="N211" s="19" t="n">
        <v>0.631</v>
      </c>
      <c r="O211" s="19" t="n">
        <v>0.0119</v>
      </c>
      <c r="P211" s="19" t="n">
        <v>0</v>
      </c>
    </row>
    <row r="212" customFormat="false" ht="15.6" hidden="false" customHeight="false" outlineLevel="0" collapsed="false">
      <c r="A212" s="18" t="n">
        <v>101</v>
      </c>
      <c r="B212" s="18" t="n">
        <v>520624436</v>
      </c>
      <c r="C212" s="18" t="s">
        <v>245</v>
      </c>
      <c r="D212" s="18" t="n">
        <v>1</v>
      </c>
      <c r="E212" s="18" t="n">
        <v>5.48</v>
      </c>
      <c r="F212" s="18" t="n">
        <v>7.42</v>
      </c>
      <c r="G212" s="18" t="n">
        <v>80</v>
      </c>
      <c r="H212" s="18" t="n">
        <v>80</v>
      </c>
      <c r="I212" s="18" t="n">
        <v>18</v>
      </c>
      <c r="J212" s="19" t="n">
        <v>0.225</v>
      </c>
      <c r="K212" s="18" t="n">
        <v>18</v>
      </c>
      <c r="L212" s="18" t="n">
        <v>2</v>
      </c>
      <c r="M212" s="18" t="n">
        <v>0</v>
      </c>
      <c r="N212" s="19" t="n">
        <v>0.6875</v>
      </c>
      <c r="O212" s="19" t="n">
        <v>0.0375</v>
      </c>
      <c r="P212" s="19" t="n">
        <v>0</v>
      </c>
    </row>
    <row r="213" customFormat="false" ht="15.6" hidden="false" customHeight="false" outlineLevel="0" collapsed="false">
      <c r="A213" s="18" t="n">
        <v>111</v>
      </c>
      <c r="B213" s="18" t="n">
        <v>520626437</v>
      </c>
      <c r="C213" s="18" t="s">
        <v>246</v>
      </c>
      <c r="D213" s="18" t="n">
        <v>1</v>
      </c>
      <c r="E213" s="18" t="n">
        <v>15.25</v>
      </c>
      <c r="F213" s="18" t="n">
        <v>11.55</v>
      </c>
      <c r="G213" s="18" t="n">
        <v>78</v>
      </c>
      <c r="H213" s="18" t="n">
        <v>78</v>
      </c>
      <c r="I213" s="18" t="n">
        <v>19</v>
      </c>
      <c r="J213" s="19" t="n">
        <v>0.2436</v>
      </c>
      <c r="K213" s="18" t="n">
        <v>19</v>
      </c>
      <c r="L213" s="18" t="n">
        <v>3</v>
      </c>
      <c r="M213" s="18" t="n">
        <v>0</v>
      </c>
      <c r="N213" s="19" t="n">
        <v>0.3462</v>
      </c>
      <c r="O213" s="19" t="n">
        <v>0.2564</v>
      </c>
      <c r="P213" s="19" t="n">
        <v>0.1282</v>
      </c>
    </row>
    <row r="214" customFormat="false" ht="15.6" hidden="false" customHeight="false" outlineLevel="0" collapsed="false">
      <c r="A214" s="18" t="n">
        <v>114</v>
      </c>
      <c r="B214" s="18" t="n">
        <v>520626637</v>
      </c>
      <c r="C214" s="18" t="s">
        <v>247</v>
      </c>
      <c r="D214" s="18" t="n">
        <v>1</v>
      </c>
      <c r="E214" s="18" t="n">
        <v>21.22</v>
      </c>
      <c r="F214" s="18" t="n">
        <v>7.92</v>
      </c>
      <c r="G214" s="18" t="n">
        <v>35</v>
      </c>
      <c r="H214" s="18" t="n">
        <v>35</v>
      </c>
      <c r="I214" s="18" t="n">
        <v>19</v>
      </c>
      <c r="J214" s="19" t="n">
        <v>0.5429</v>
      </c>
      <c r="K214" s="18" t="n">
        <v>19</v>
      </c>
      <c r="L214" s="18" t="n">
        <v>2</v>
      </c>
      <c r="M214" s="18" t="n">
        <v>0</v>
      </c>
      <c r="N214" s="19" t="n">
        <v>0.2</v>
      </c>
      <c r="O214" s="19" t="n">
        <v>0.1714</v>
      </c>
      <c r="P214" s="19" t="n">
        <v>0.1143</v>
      </c>
    </row>
    <row r="215" customFormat="false" ht="15.6" hidden="false" customHeight="false" outlineLevel="0" collapsed="false">
      <c r="A215" s="18" t="n">
        <v>6</v>
      </c>
      <c r="B215" s="18" t="n">
        <v>520102489</v>
      </c>
      <c r="C215" s="18" t="s">
        <v>248</v>
      </c>
      <c r="D215" s="18" t="n">
        <v>1</v>
      </c>
      <c r="E215" s="18" t="n">
        <v>4.52</v>
      </c>
      <c r="F215" s="18" t="n">
        <v>11.22</v>
      </c>
      <c r="G215" s="18" t="n">
        <v>26</v>
      </c>
      <c r="H215" s="18" t="n">
        <v>26</v>
      </c>
      <c r="I215" s="18" t="n">
        <v>5</v>
      </c>
      <c r="J215" s="19" t="n">
        <v>0.1923</v>
      </c>
      <c r="K215" s="18" t="n">
        <v>5</v>
      </c>
      <c r="L215" s="18" t="n">
        <v>2</v>
      </c>
      <c r="M215" s="18" t="n">
        <v>0</v>
      </c>
      <c r="N215" s="19" t="n">
        <v>0.6923</v>
      </c>
      <c r="O215" s="19" t="n">
        <v>0.0385</v>
      </c>
      <c r="P215" s="19" t="n">
        <v>0</v>
      </c>
    </row>
    <row r="216" customFormat="false" ht="15.6" hidden="false" customHeight="false" outlineLevel="0" collapsed="false">
      <c r="A216" s="18" t="n">
        <v>93</v>
      </c>
      <c r="B216" s="18" t="n">
        <v>520624138</v>
      </c>
      <c r="C216" s="18" t="s">
        <v>249</v>
      </c>
      <c r="D216" s="18" t="n">
        <v>0</v>
      </c>
      <c r="E216" s="18" t="n">
        <v>4.03</v>
      </c>
      <c r="F216" s="18" t="n">
        <v>4.45</v>
      </c>
      <c r="G216" s="18" t="n">
        <v>25</v>
      </c>
      <c r="H216" s="18" t="n">
        <v>25</v>
      </c>
      <c r="I216" s="18" t="n">
        <v>2</v>
      </c>
      <c r="J216" s="19" t="n">
        <v>0.08</v>
      </c>
      <c r="K216" s="18" t="n">
        <v>2</v>
      </c>
      <c r="L216" s="18" t="n">
        <v>2</v>
      </c>
      <c r="M216" s="18" t="n">
        <v>0</v>
      </c>
      <c r="N216" s="19" t="n">
        <v>0.8</v>
      </c>
      <c r="O216" s="19" t="n">
        <v>0</v>
      </c>
      <c r="P216" s="19" t="n">
        <v>0</v>
      </c>
    </row>
    <row r="217" customFormat="false" ht="15.6" hidden="false" customHeight="false" outlineLevel="0" collapsed="false">
      <c r="A217" s="18" t="n">
        <v>3</v>
      </c>
      <c r="B217" s="18" t="n">
        <v>520101873</v>
      </c>
      <c r="C217" s="18" t="s">
        <v>250</v>
      </c>
      <c r="D217" s="18" t="n">
        <v>1</v>
      </c>
      <c r="E217" s="18" t="n">
        <v>4</v>
      </c>
      <c r="F217" s="18" t="n">
        <v>19.97</v>
      </c>
      <c r="G217" s="18" t="n">
        <v>21</v>
      </c>
      <c r="H217" s="18" t="n">
        <v>21</v>
      </c>
      <c r="I217" s="18" t="n">
        <v>1</v>
      </c>
      <c r="J217" s="19" t="n">
        <v>0.0476</v>
      </c>
      <c r="K217" s="18" t="n">
        <v>1</v>
      </c>
      <c r="L217" s="18" t="n">
        <v>2</v>
      </c>
      <c r="M217" s="18" t="n">
        <v>0</v>
      </c>
      <c r="N217" s="19" t="n">
        <v>0.8571</v>
      </c>
      <c r="O217" s="19" t="n">
        <v>0.0476</v>
      </c>
      <c r="P217" s="19" t="n">
        <v>0.0476</v>
      </c>
    </row>
    <row r="218" customFormat="false" ht="15.6" hidden="false" customHeight="false" outlineLevel="0" collapsed="false">
      <c r="A218" s="18" t="n">
        <v>178</v>
      </c>
      <c r="B218" s="18" t="n">
        <v>520666636</v>
      </c>
      <c r="C218" s="18" t="s">
        <v>251</v>
      </c>
      <c r="D218" s="18" t="n">
        <v>0</v>
      </c>
      <c r="E218" s="18" t="n">
        <v>8.53</v>
      </c>
      <c r="F218" s="18" t="n">
        <v>3.28</v>
      </c>
      <c r="G218" s="18" t="n">
        <v>12</v>
      </c>
      <c r="H218" s="18" t="n">
        <v>12</v>
      </c>
      <c r="I218" s="18" t="n">
        <v>3</v>
      </c>
      <c r="J218" s="19" t="n">
        <v>0.25</v>
      </c>
      <c r="K218" s="18" t="n">
        <v>3</v>
      </c>
      <c r="L218" s="18" t="n">
        <v>4</v>
      </c>
      <c r="M218" s="18" t="n">
        <v>0</v>
      </c>
      <c r="N218" s="19" t="n">
        <v>0.5</v>
      </c>
      <c r="O218" s="19" t="n">
        <v>0</v>
      </c>
      <c r="P218" s="19" t="n">
        <v>0</v>
      </c>
    </row>
    <row r="219" customFormat="false" ht="15.6" hidden="false" customHeight="false" outlineLevel="0" collapsed="false">
      <c r="A219" s="18" t="n">
        <v>115</v>
      </c>
      <c r="B219" s="18" t="n">
        <v>520626638</v>
      </c>
      <c r="C219" s="18" t="s">
        <v>252</v>
      </c>
      <c r="D219" s="18" t="n">
        <v>0</v>
      </c>
      <c r="E219" s="18" t="n">
        <v>6.15</v>
      </c>
      <c r="F219" s="18" t="n">
        <v>5.87</v>
      </c>
      <c r="G219" s="18" t="n">
        <v>2</v>
      </c>
      <c r="H219" s="18" t="n">
        <v>2</v>
      </c>
      <c r="I219" s="18" t="n">
        <v>1</v>
      </c>
      <c r="J219" s="19" t="n">
        <v>0.5</v>
      </c>
      <c r="K219" s="18" t="n">
        <v>1</v>
      </c>
      <c r="L219" s="18" t="n">
        <v>1</v>
      </c>
      <c r="M219" s="18" t="n">
        <v>1</v>
      </c>
      <c r="N219" s="19" t="n">
        <v>0.5</v>
      </c>
      <c r="O219" s="19" t="n">
        <v>0</v>
      </c>
      <c r="P219" s="1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false" outlineLevel="0" max="1" min="1" style="20" width="4.69"/>
    <col collapsed="false" customWidth="true" hidden="false" outlineLevel="0" max="2" min="2" style="21" width="11.39"/>
    <col collapsed="false" customWidth="true" hidden="false" outlineLevel="0" max="3" min="3" style="20" width="10.19"/>
    <col collapsed="false" customWidth="true" hidden="false" outlineLevel="0" max="4" min="4" style="20" width="40.5"/>
    <col collapsed="false" customWidth="true" hidden="false" outlineLevel="0" max="5" min="5" style="22" width="47.5"/>
    <col collapsed="false" customWidth="false" hidden="false" outlineLevel="0" max="257" min="6" style="20" width="8.99"/>
  </cols>
  <sheetData>
    <row r="1" s="26" customFormat="true" ht="24" hidden="false" customHeight="true" outlineLevel="0" collapsed="false">
      <c r="A1" s="23" t="s">
        <v>23</v>
      </c>
      <c r="B1" s="24" t="s">
        <v>253</v>
      </c>
      <c r="C1" s="23" t="s">
        <v>254</v>
      </c>
      <c r="D1" s="23" t="s">
        <v>255</v>
      </c>
      <c r="E1" s="25" t="s">
        <v>256</v>
      </c>
    </row>
    <row r="2" s="26" customFormat="true" ht="24" hidden="false" customHeight="true" outlineLevel="0" collapsed="false">
      <c r="A2" s="23"/>
      <c r="B2" s="24"/>
      <c r="C2" s="23"/>
      <c r="D2" s="23"/>
      <c r="E2" s="25"/>
    </row>
    <row r="3" s="26" customFormat="true" ht="24" hidden="false" customHeight="true" outlineLevel="0" collapsed="false">
      <c r="A3" s="23"/>
      <c r="B3" s="24"/>
      <c r="C3" s="23"/>
      <c r="D3" s="23"/>
      <c r="E3" s="25"/>
    </row>
    <row r="4" s="26" customFormat="true" ht="24" hidden="false" customHeight="true" outlineLevel="0" collapsed="false">
      <c r="A4" s="23"/>
      <c r="B4" s="24"/>
      <c r="C4" s="23"/>
      <c r="D4" s="23"/>
      <c r="E4" s="25"/>
    </row>
    <row r="5" customFormat="false" ht="24" hidden="false" customHeight="true" outlineLevel="0" collapsed="false">
      <c r="A5" s="27" t="n">
        <v>1</v>
      </c>
      <c r="B5" s="28" t="s">
        <v>257</v>
      </c>
      <c r="C5" s="28" t="n">
        <v>520613600</v>
      </c>
      <c r="D5" s="29" t="s">
        <v>258</v>
      </c>
      <c r="E5" s="30" t="s">
        <v>259</v>
      </c>
    </row>
    <row r="6" customFormat="false" ht="24" hidden="false" customHeight="true" outlineLevel="0" collapsed="false">
      <c r="A6" s="27" t="n">
        <v>2</v>
      </c>
      <c r="B6" s="28" t="s">
        <v>257</v>
      </c>
      <c r="C6" s="28" t="n">
        <v>520614636</v>
      </c>
      <c r="D6" s="29" t="s">
        <v>260</v>
      </c>
      <c r="E6" s="30" t="s">
        <v>261</v>
      </c>
    </row>
    <row r="7" customFormat="false" ht="24" hidden="false" customHeight="true" outlineLevel="0" collapsed="false">
      <c r="A7" s="27" t="n">
        <v>3</v>
      </c>
      <c r="B7" s="28" t="s">
        <v>257</v>
      </c>
      <c r="C7" s="28" t="n">
        <v>520615136</v>
      </c>
      <c r="D7" s="29" t="s">
        <v>262</v>
      </c>
      <c r="E7" s="30" t="s">
        <v>263</v>
      </c>
    </row>
    <row r="8" customFormat="false" ht="24" hidden="false" customHeight="true" outlineLevel="0" collapsed="false">
      <c r="A8" s="27" t="n">
        <v>4</v>
      </c>
      <c r="B8" s="28" t="s">
        <v>257</v>
      </c>
      <c r="C8" s="28" t="n">
        <v>520616200</v>
      </c>
      <c r="D8" s="29" t="s">
        <v>264</v>
      </c>
      <c r="E8" s="30" t="s">
        <v>265</v>
      </c>
    </row>
    <row r="9" customFormat="false" ht="24" hidden="false" customHeight="true" outlineLevel="0" collapsed="false">
      <c r="A9" s="27" t="n">
        <v>5</v>
      </c>
      <c r="B9" s="28" t="s">
        <v>257</v>
      </c>
      <c r="C9" s="28" t="n">
        <v>520616400</v>
      </c>
      <c r="D9" s="29" t="s">
        <v>266</v>
      </c>
      <c r="E9" s="30" t="s">
        <v>267</v>
      </c>
    </row>
    <row r="10" customFormat="false" ht="24" hidden="false" customHeight="true" outlineLevel="0" collapsed="false">
      <c r="A10" s="27" t="n">
        <v>6</v>
      </c>
      <c r="B10" s="28" t="s">
        <v>257</v>
      </c>
      <c r="C10" s="28" t="n">
        <v>520614836</v>
      </c>
      <c r="D10" s="29" t="s">
        <v>268</v>
      </c>
      <c r="E10" s="30" t="s">
        <v>269</v>
      </c>
    </row>
    <row r="11" customFormat="false" ht="24" hidden="false" customHeight="true" outlineLevel="0" collapsed="false">
      <c r="A11" s="27" t="n">
        <v>7</v>
      </c>
      <c r="B11" s="28" t="s">
        <v>257</v>
      </c>
      <c r="C11" s="28" t="n">
        <v>520413836</v>
      </c>
      <c r="D11" s="29" t="s">
        <v>270</v>
      </c>
      <c r="E11" s="30" t="s">
        <v>271</v>
      </c>
    </row>
    <row r="12" customFormat="false" ht="24" hidden="false" customHeight="true" outlineLevel="0" collapsed="false">
      <c r="A12" s="27" t="n">
        <v>8</v>
      </c>
      <c r="B12" s="28" t="s">
        <v>257</v>
      </c>
      <c r="C12" s="28" t="n">
        <v>520413736</v>
      </c>
      <c r="D12" s="29" t="s">
        <v>272</v>
      </c>
      <c r="E12" s="30" t="s">
        <v>273</v>
      </c>
    </row>
    <row r="13" customFormat="false" ht="24" hidden="false" customHeight="true" outlineLevel="0" collapsed="false">
      <c r="A13" s="27" t="n">
        <v>9</v>
      </c>
      <c r="B13" s="28" t="s">
        <v>257</v>
      </c>
      <c r="C13" s="28" t="n">
        <v>520614536</v>
      </c>
      <c r="D13" s="29" t="s">
        <v>274</v>
      </c>
      <c r="E13" s="30" t="s">
        <v>275</v>
      </c>
    </row>
    <row r="14" customFormat="false" ht="24" hidden="false" customHeight="true" outlineLevel="0" collapsed="false">
      <c r="A14" s="27" t="n">
        <v>10</v>
      </c>
      <c r="B14" s="28" t="s">
        <v>257</v>
      </c>
      <c r="C14" s="28" t="n">
        <v>520614036</v>
      </c>
      <c r="D14" s="29" t="s">
        <v>276</v>
      </c>
      <c r="E14" s="30" t="s">
        <v>277</v>
      </c>
    </row>
    <row r="15" customFormat="false" ht="24" hidden="false" customHeight="true" outlineLevel="0" collapsed="false">
      <c r="A15" s="27" t="n">
        <v>11</v>
      </c>
      <c r="B15" s="28" t="s">
        <v>257</v>
      </c>
      <c r="C15" s="28" t="n">
        <v>520615836</v>
      </c>
      <c r="D15" s="29" t="s">
        <v>278</v>
      </c>
      <c r="E15" s="30" t="s">
        <v>279</v>
      </c>
    </row>
    <row r="16" customFormat="false" ht="24" hidden="false" customHeight="true" outlineLevel="0" collapsed="false">
      <c r="A16" s="27" t="n">
        <v>12</v>
      </c>
      <c r="B16" s="28" t="s">
        <v>257</v>
      </c>
      <c r="C16" s="28" t="n">
        <v>520613636</v>
      </c>
      <c r="D16" s="29" t="s">
        <v>280</v>
      </c>
      <c r="E16" s="30" t="s">
        <v>281</v>
      </c>
    </row>
    <row r="17" customFormat="false" ht="24" hidden="false" customHeight="true" outlineLevel="0" collapsed="false">
      <c r="A17" s="27" t="n">
        <v>13</v>
      </c>
      <c r="B17" s="28" t="s">
        <v>257</v>
      </c>
      <c r="C17" s="28" t="n">
        <v>520616900</v>
      </c>
      <c r="D17" s="29" t="s">
        <v>282</v>
      </c>
      <c r="E17" s="30" t="s">
        <v>283</v>
      </c>
    </row>
    <row r="18" customFormat="false" ht="24" hidden="false" customHeight="true" outlineLevel="0" collapsed="false">
      <c r="A18" s="27" t="n">
        <v>14</v>
      </c>
      <c r="B18" s="28" t="s">
        <v>257</v>
      </c>
      <c r="C18" s="28" t="n">
        <v>520101928</v>
      </c>
      <c r="D18" s="31" t="s">
        <v>284</v>
      </c>
      <c r="E18" s="30" t="s">
        <v>285</v>
      </c>
    </row>
    <row r="19" customFormat="false" ht="24" hidden="false" customHeight="true" outlineLevel="0" collapsed="false">
      <c r="A19" s="27" t="n">
        <v>15</v>
      </c>
      <c r="B19" s="28" t="s">
        <v>286</v>
      </c>
      <c r="C19" s="28" t="n">
        <v>520423600</v>
      </c>
      <c r="D19" s="29" t="s">
        <v>287</v>
      </c>
      <c r="E19" s="32" t="s">
        <v>288</v>
      </c>
    </row>
    <row r="20" customFormat="false" ht="24" hidden="false" customHeight="true" outlineLevel="0" collapsed="false">
      <c r="A20" s="27" t="n">
        <v>16</v>
      </c>
      <c r="B20" s="28" t="s">
        <v>286</v>
      </c>
      <c r="C20" s="28" t="n">
        <v>520423736</v>
      </c>
      <c r="D20" s="29" t="s">
        <v>289</v>
      </c>
      <c r="E20" s="32" t="s">
        <v>290</v>
      </c>
    </row>
    <row r="21" s="26" customFormat="true" ht="24" hidden="false" customHeight="true" outlineLevel="0" collapsed="false">
      <c r="A21" s="27" t="n">
        <v>17</v>
      </c>
      <c r="B21" s="28" t="s">
        <v>286</v>
      </c>
      <c r="C21" s="28" t="n">
        <v>520615436</v>
      </c>
      <c r="D21" s="29" t="s">
        <v>291</v>
      </c>
      <c r="E21" s="32" t="s">
        <v>292</v>
      </c>
    </row>
    <row r="22" customFormat="false" ht="24" hidden="false" customHeight="true" outlineLevel="0" collapsed="false">
      <c r="A22" s="27" t="n">
        <v>18</v>
      </c>
      <c r="B22" s="28" t="s">
        <v>286</v>
      </c>
      <c r="C22" s="28" t="n">
        <v>520616100</v>
      </c>
      <c r="D22" s="29" t="s">
        <v>293</v>
      </c>
      <c r="E22" s="32" t="s">
        <v>294</v>
      </c>
    </row>
    <row r="23" customFormat="false" ht="24" hidden="false" customHeight="true" outlineLevel="0" collapsed="false">
      <c r="A23" s="27" t="n">
        <v>19</v>
      </c>
      <c r="B23" s="28" t="s">
        <v>286</v>
      </c>
      <c r="C23" s="28" t="n">
        <v>520616000</v>
      </c>
      <c r="D23" s="29" t="s">
        <v>295</v>
      </c>
      <c r="E23" s="32" t="s">
        <v>296</v>
      </c>
    </row>
    <row r="24" customFormat="false" ht="24" hidden="false" customHeight="true" outlineLevel="0" collapsed="false">
      <c r="A24" s="27" t="n">
        <v>20</v>
      </c>
      <c r="B24" s="28" t="s">
        <v>286</v>
      </c>
      <c r="C24" s="28" t="n">
        <v>520614336</v>
      </c>
      <c r="D24" s="31" t="s">
        <v>297</v>
      </c>
      <c r="E24" s="32" t="s">
        <v>298</v>
      </c>
    </row>
    <row r="25" customFormat="false" ht="24" hidden="false" customHeight="true" outlineLevel="0" collapsed="false">
      <c r="A25" s="27" t="n">
        <v>21</v>
      </c>
      <c r="B25" s="28" t="s">
        <v>286</v>
      </c>
      <c r="C25" s="28" t="n">
        <v>520615800</v>
      </c>
      <c r="D25" s="31" t="s">
        <v>299</v>
      </c>
      <c r="E25" s="32" t="s">
        <v>300</v>
      </c>
    </row>
    <row r="26" customFormat="false" ht="24" hidden="false" customHeight="true" outlineLevel="0" collapsed="false">
      <c r="A26" s="27" t="n">
        <v>22</v>
      </c>
      <c r="B26" s="28" t="s">
        <v>286</v>
      </c>
      <c r="C26" s="28" t="n">
        <v>520503600</v>
      </c>
      <c r="D26" s="29" t="s">
        <v>301</v>
      </c>
      <c r="E26" s="32" t="s">
        <v>302</v>
      </c>
    </row>
    <row r="27" customFormat="false" ht="24" hidden="false" customHeight="true" outlineLevel="0" collapsed="false">
      <c r="A27" s="27" t="n">
        <v>23</v>
      </c>
      <c r="B27" s="28" t="s">
        <v>286</v>
      </c>
      <c r="C27" s="28" t="n">
        <v>520503836</v>
      </c>
      <c r="D27" s="29" t="s">
        <v>303</v>
      </c>
      <c r="E27" s="32" t="s">
        <v>304</v>
      </c>
    </row>
    <row r="28" customFormat="false" ht="24" hidden="false" customHeight="true" outlineLevel="0" collapsed="false">
      <c r="A28" s="27" t="n">
        <v>24</v>
      </c>
      <c r="B28" s="28" t="s">
        <v>286</v>
      </c>
      <c r="C28" s="28" t="n">
        <v>520503736</v>
      </c>
      <c r="D28" s="29" t="s">
        <v>305</v>
      </c>
      <c r="E28" s="32" t="s">
        <v>306</v>
      </c>
    </row>
    <row r="29" customFormat="false" ht="24" hidden="false" customHeight="true" outlineLevel="0" collapsed="false">
      <c r="A29" s="27" t="n">
        <v>25</v>
      </c>
      <c r="B29" s="28" t="s">
        <v>286</v>
      </c>
      <c r="C29" s="28" t="n">
        <v>520614236</v>
      </c>
      <c r="D29" s="29" t="s">
        <v>307</v>
      </c>
      <c r="E29" s="32" t="s">
        <v>308</v>
      </c>
    </row>
    <row r="30" customFormat="false" ht="24" hidden="false" customHeight="true" outlineLevel="0" collapsed="false">
      <c r="A30" s="27" t="n">
        <v>26</v>
      </c>
      <c r="B30" s="28" t="s">
        <v>286</v>
      </c>
      <c r="C30" s="28" t="n">
        <v>520413600</v>
      </c>
      <c r="D30" s="29" t="s">
        <v>309</v>
      </c>
      <c r="E30" s="32" t="s">
        <v>310</v>
      </c>
    </row>
    <row r="31" customFormat="false" ht="24" hidden="false" customHeight="true" outlineLevel="0" collapsed="false">
      <c r="A31" s="27" t="n">
        <v>27</v>
      </c>
      <c r="B31" s="28" t="s">
        <v>286</v>
      </c>
      <c r="C31" s="28" t="n">
        <v>520615900</v>
      </c>
      <c r="D31" s="29" t="s">
        <v>311</v>
      </c>
      <c r="E31" s="32" t="s">
        <v>312</v>
      </c>
    </row>
    <row r="32" customFormat="false" ht="24" hidden="false" customHeight="true" outlineLevel="0" collapsed="false">
      <c r="A32" s="27" t="n">
        <v>28</v>
      </c>
      <c r="B32" s="28" t="s">
        <v>286</v>
      </c>
      <c r="C32" s="28" t="n">
        <v>520423836</v>
      </c>
      <c r="D32" s="29" t="s">
        <v>313</v>
      </c>
      <c r="E32" s="32" t="s">
        <v>314</v>
      </c>
    </row>
    <row r="33" customFormat="false" ht="24" hidden="false" customHeight="true" outlineLevel="0" collapsed="false">
      <c r="A33" s="27" t="n">
        <v>29</v>
      </c>
      <c r="B33" s="28" t="s">
        <v>286</v>
      </c>
      <c r="C33" s="28" t="n">
        <v>520504300</v>
      </c>
      <c r="D33" s="29" t="s">
        <v>315</v>
      </c>
      <c r="E33" s="32" t="s">
        <v>316</v>
      </c>
    </row>
    <row r="34" customFormat="false" ht="24" hidden="false" customHeight="true" outlineLevel="0" collapsed="false">
      <c r="A34" s="27" t="n">
        <v>30</v>
      </c>
      <c r="B34" s="28" t="s">
        <v>286</v>
      </c>
      <c r="C34" s="28" t="n">
        <v>520423936</v>
      </c>
      <c r="D34" s="31" t="s">
        <v>317</v>
      </c>
      <c r="E34" s="32" t="s">
        <v>318</v>
      </c>
    </row>
    <row r="35" customFormat="false" ht="24" hidden="false" customHeight="true" outlineLevel="0" collapsed="false">
      <c r="A35" s="27" t="n">
        <v>31</v>
      </c>
      <c r="B35" s="28" t="s">
        <v>286</v>
      </c>
      <c r="C35" s="28" t="n">
        <v>520424036</v>
      </c>
      <c r="D35" s="31" t="s">
        <v>319</v>
      </c>
      <c r="E35" s="32" t="s">
        <v>320</v>
      </c>
    </row>
    <row r="36" customFormat="false" ht="24" hidden="false" customHeight="true" outlineLevel="0" collapsed="false">
      <c r="A36" s="27" t="n">
        <v>32</v>
      </c>
      <c r="B36" s="28" t="s">
        <v>286</v>
      </c>
      <c r="C36" s="28" t="n">
        <v>520101873</v>
      </c>
      <c r="D36" s="31" t="s">
        <v>321</v>
      </c>
      <c r="E36" s="32" t="s">
        <v>322</v>
      </c>
    </row>
    <row r="37" customFormat="false" ht="24" hidden="false" customHeight="true" outlineLevel="0" collapsed="false">
      <c r="A37" s="27" t="n">
        <v>33</v>
      </c>
      <c r="B37" s="28" t="s">
        <v>323</v>
      </c>
      <c r="C37" s="33" t="n">
        <v>520463600</v>
      </c>
      <c r="D37" s="29" t="s">
        <v>324</v>
      </c>
      <c r="E37" s="32" t="s">
        <v>325</v>
      </c>
    </row>
    <row r="38" customFormat="false" ht="24" hidden="false" customHeight="true" outlineLevel="0" collapsed="false">
      <c r="A38" s="27" t="n">
        <v>34</v>
      </c>
      <c r="B38" s="28" t="s">
        <v>323</v>
      </c>
      <c r="C38" s="33" t="n">
        <v>520463836</v>
      </c>
      <c r="D38" s="29" t="s">
        <v>326</v>
      </c>
      <c r="E38" s="32" t="s">
        <v>327</v>
      </c>
    </row>
    <row r="39" customFormat="false" ht="24" hidden="false" customHeight="true" outlineLevel="0" collapsed="false">
      <c r="A39" s="27" t="n">
        <v>35</v>
      </c>
      <c r="B39" s="28" t="s">
        <v>323</v>
      </c>
      <c r="C39" s="33" t="n">
        <v>520463736</v>
      </c>
      <c r="D39" s="31" t="s">
        <v>328</v>
      </c>
      <c r="E39" s="32" t="s">
        <v>329</v>
      </c>
    </row>
    <row r="40" customFormat="false" ht="24" hidden="false" customHeight="true" outlineLevel="0" collapsed="false">
      <c r="A40" s="27" t="n">
        <v>36</v>
      </c>
      <c r="B40" s="28" t="s">
        <v>323</v>
      </c>
      <c r="C40" s="33" t="n">
        <v>520463900</v>
      </c>
      <c r="D40" s="31" t="s">
        <v>330</v>
      </c>
      <c r="E40" s="32" t="s">
        <v>331</v>
      </c>
    </row>
    <row r="41" customFormat="false" ht="24" hidden="false" customHeight="true" outlineLevel="0" collapsed="false">
      <c r="A41" s="27" t="n">
        <v>37</v>
      </c>
      <c r="B41" s="28" t="s">
        <v>323</v>
      </c>
      <c r="C41" s="33" t="n">
        <v>520464200</v>
      </c>
      <c r="D41" s="31" t="s">
        <v>332</v>
      </c>
      <c r="E41" s="32" t="s">
        <v>333</v>
      </c>
    </row>
    <row r="42" customFormat="false" ht="24" hidden="false" customHeight="true" outlineLevel="0" collapsed="false">
      <c r="A42" s="27" t="n">
        <v>38</v>
      </c>
      <c r="B42" s="28" t="s">
        <v>323</v>
      </c>
      <c r="C42" s="34" t="n">
        <v>520615236</v>
      </c>
      <c r="D42" s="31" t="s">
        <v>334</v>
      </c>
      <c r="E42" s="32" t="s">
        <v>335</v>
      </c>
    </row>
    <row r="43" customFormat="false" ht="24" hidden="false" customHeight="true" outlineLevel="0" collapsed="false">
      <c r="A43" s="27" t="n">
        <v>39</v>
      </c>
      <c r="B43" s="28" t="s">
        <v>323</v>
      </c>
      <c r="C43" s="28" t="n">
        <v>520464036</v>
      </c>
      <c r="D43" s="29" t="s">
        <v>336</v>
      </c>
      <c r="E43" s="32" t="s">
        <v>337</v>
      </c>
    </row>
    <row r="44" customFormat="false" ht="24" hidden="false" customHeight="true" outlineLevel="0" collapsed="false">
      <c r="A44" s="27" t="n">
        <v>40</v>
      </c>
      <c r="B44" s="28" t="s">
        <v>323</v>
      </c>
      <c r="C44" s="28" t="n">
        <v>520463936</v>
      </c>
      <c r="D44" s="29" t="s">
        <v>338</v>
      </c>
      <c r="E44" s="32" t="s">
        <v>339</v>
      </c>
    </row>
    <row r="45" customFormat="false" ht="24" hidden="false" customHeight="true" outlineLevel="0" collapsed="false">
      <c r="A45" s="27" t="n">
        <v>41</v>
      </c>
      <c r="B45" s="28" t="s">
        <v>323</v>
      </c>
      <c r="C45" s="28" t="n">
        <v>520464136</v>
      </c>
      <c r="D45" s="29" t="s">
        <v>340</v>
      </c>
      <c r="E45" s="32" t="s">
        <v>341</v>
      </c>
    </row>
    <row r="46" customFormat="false" ht="24" hidden="false" customHeight="true" outlineLevel="0" collapsed="false">
      <c r="A46" s="27" t="n">
        <v>42</v>
      </c>
      <c r="B46" s="28" t="s">
        <v>323</v>
      </c>
      <c r="C46" s="28" t="n">
        <v>520464336</v>
      </c>
      <c r="D46" s="29" t="s">
        <v>342</v>
      </c>
      <c r="E46" s="35" t="s">
        <v>343</v>
      </c>
    </row>
    <row r="47" customFormat="false" ht="24" hidden="false" customHeight="true" outlineLevel="0" collapsed="false">
      <c r="A47" s="27" t="n">
        <v>43</v>
      </c>
      <c r="B47" s="28" t="s">
        <v>323</v>
      </c>
      <c r="C47" s="28" t="n">
        <v>520102565</v>
      </c>
      <c r="D47" s="29" t="s">
        <v>344</v>
      </c>
      <c r="E47" s="32"/>
    </row>
    <row r="48" customFormat="false" ht="24" hidden="false" customHeight="true" outlineLevel="0" collapsed="false">
      <c r="A48" s="27" t="n">
        <v>44</v>
      </c>
      <c r="B48" s="28" t="s">
        <v>345</v>
      </c>
      <c r="C48" s="28" t="n">
        <v>520433600</v>
      </c>
      <c r="D48" s="29" t="s">
        <v>346</v>
      </c>
      <c r="E48" s="30" t="s">
        <v>347</v>
      </c>
    </row>
    <row r="49" customFormat="false" ht="24" hidden="false" customHeight="true" outlineLevel="0" collapsed="false">
      <c r="A49" s="27" t="n">
        <v>45</v>
      </c>
      <c r="B49" s="28" t="s">
        <v>345</v>
      </c>
      <c r="C49" s="28" t="n">
        <v>520614436</v>
      </c>
      <c r="D49" s="29" t="s">
        <v>348</v>
      </c>
      <c r="E49" s="30" t="s">
        <v>349</v>
      </c>
    </row>
    <row r="50" customFormat="false" ht="24" hidden="false" customHeight="true" outlineLevel="0" collapsed="false">
      <c r="A50" s="27" t="n">
        <v>46</v>
      </c>
      <c r="B50" s="28" t="s">
        <v>345</v>
      </c>
      <c r="C50" s="28" t="n">
        <v>520617500</v>
      </c>
      <c r="D50" s="29" t="s">
        <v>350</v>
      </c>
      <c r="E50" s="30" t="s">
        <v>351</v>
      </c>
    </row>
    <row r="51" customFormat="false" ht="24" hidden="false" customHeight="true" outlineLevel="0" collapsed="false">
      <c r="A51" s="27" t="n">
        <v>47</v>
      </c>
      <c r="B51" s="28" t="s">
        <v>345</v>
      </c>
      <c r="C51" s="33" t="n">
        <v>520433836</v>
      </c>
      <c r="D51" s="29" t="s">
        <v>352</v>
      </c>
      <c r="E51" s="30" t="s">
        <v>353</v>
      </c>
    </row>
    <row r="52" customFormat="false" ht="24" hidden="false" customHeight="true" outlineLevel="0" collapsed="false">
      <c r="A52" s="27" t="n">
        <v>48</v>
      </c>
      <c r="B52" s="28" t="s">
        <v>345</v>
      </c>
      <c r="C52" s="33" t="n">
        <v>520615737</v>
      </c>
      <c r="D52" s="29" t="s">
        <v>354</v>
      </c>
      <c r="E52" s="30" t="s">
        <v>355</v>
      </c>
    </row>
    <row r="53" customFormat="false" ht="24" hidden="false" customHeight="true" outlineLevel="0" collapsed="false">
      <c r="A53" s="27" t="n">
        <v>49</v>
      </c>
      <c r="B53" s="28" t="s">
        <v>345</v>
      </c>
      <c r="C53" s="28" t="n">
        <v>520101323</v>
      </c>
      <c r="D53" s="29" t="s">
        <v>356</v>
      </c>
      <c r="E53" s="30" t="s">
        <v>357</v>
      </c>
    </row>
    <row r="54" customFormat="false" ht="24" hidden="false" customHeight="true" outlineLevel="0" collapsed="false">
      <c r="A54" s="27" t="n">
        <v>50</v>
      </c>
      <c r="B54" s="28" t="s">
        <v>345</v>
      </c>
      <c r="C54" s="28" t="n">
        <v>520615237</v>
      </c>
      <c r="D54" s="29" t="s">
        <v>358</v>
      </c>
      <c r="E54" s="30" t="s">
        <v>359</v>
      </c>
    </row>
    <row r="55" customFormat="false" ht="24" hidden="false" customHeight="true" outlineLevel="0" collapsed="false">
      <c r="A55" s="27" t="n">
        <v>51</v>
      </c>
      <c r="B55" s="28" t="s">
        <v>345</v>
      </c>
      <c r="C55" s="28" t="n">
        <v>520616300</v>
      </c>
      <c r="D55" s="29" t="s">
        <v>360</v>
      </c>
      <c r="E55" s="30" t="s">
        <v>361</v>
      </c>
    </row>
    <row r="56" customFormat="false" ht="24" hidden="false" customHeight="true" outlineLevel="0" collapsed="false">
      <c r="A56" s="27" t="n">
        <v>52</v>
      </c>
      <c r="B56" s="28" t="s">
        <v>345</v>
      </c>
      <c r="C56" s="28" t="n">
        <v>520615336</v>
      </c>
      <c r="D56" s="29" t="s">
        <v>362</v>
      </c>
      <c r="E56" s="30" t="s">
        <v>363</v>
      </c>
    </row>
    <row r="57" customFormat="false" ht="24" hidden="false" customHeight="true" outlineLevel="0" collapsed="false">
      <c r="A57" s="27" t="n">
        <v>53</v>
      </c>
      <c r="B57" s="28" t="s">
        <v>364</v>
      </c>
      <c r="C57" s="28" t="n">
        <v>520443600</v>
      </c>
      <c r="D57" s="29" t="s">
        <v>365</v>
      </c>
      <c r="E57" s="30" t="s">
        <v>366</v>
      </c>
    </row>
    <row r="58" customFormat="false" ht="24" hidden="false" customHeight="true" outlineLevel="0" collapsed="false">
      <c r="A58" s="27" t="n">
        <v>54</v>
      </c>
      <c r="B58" s="28" t="s">
        <v>364</v>
      </c>
      <c r="C58" s="28" t="n">
        <v>520443736</v>
      </c>
      <c r="D58" s="29" t="s">
        <v>367</v>
      </c>
      <c r="E58" s="30" t="s">
        <v>368</v>
      </c>
    </row>
    <row r="59" customFormat="false" ht="24" hidden="false" customHeight="true" outlineLevel="0" collapsed="false">
      <c r="A59" s="27" t="n">
        <v>55</v>
      </c>
      <c r="B59" s="28" t="s">
        <v>364</v>
      </c>
      <c r="C59" s="28" t="n">
        <v>520504036</v>
      </c>
      <c r="D59" s="29" t="s">
        <v>369</v>
      </c>
      <c r="E59" s="30" t="s">
        <v>370</v>
      </c>
    </row>
    <row r="60" customFormat="false" ht="24" hidden="false" customHeight="true" outlineLevel="0" collapsed="false">
      <c r="A60" s="27" t="n">
        <v>56</v>
      </c>
      <c r="B60" s="28" t="s">
        <v>364</v>
      </c>
      <c r="C60" s="28" t="n">
        <v>520504100</v>
      </c>
      <c r="D60" s="29" t="s">
        <v>371</v>
      </c>
      <c r="E60" s="30" t="s">
        <v>372</v>
      </c>
    </row>
    <row r="61" customFormat="false" ht="24" hidden="false" customHeight="true" outlineLevel="0" collapsed="false">
      <c r="A61" s="27" t="n">
        <v>57</v>
      </c>
      <c r="B61" s="28" t="s">
        <v>364</v>
      </c>
      <c r="C61" s="36" t="n">
        <v>520504200</v>
      </c>
      <c r="D61" s="29" t="s">
        <v>373</v>
      </c>
      <c r="E61" s="30" t="s">
        <v>374</v>
      </c>
    </row>
    <row r="62" customFormat="false" ht="24" hidden="false" customHeight="true" outlineLevel="0" collapsed="false">
      <c r="A62" s="27" t="n">
        <v>58</v>
      </c>
      <c r="B62" s="28" t="s">
        <v>364</v>
      </c>
      <c r="C62" s="28" t="n">
        <v>520503936</v>
      </c>
      <c r="D62" s="29" t="s">
        <v>375</v>
      </c>
      <c r="E62" s="30" t="s">
        <v>376</v>
      </c>
    </row>
    <row r="63" customFormat="false" ht="24" hidden="false" customHeight="true" outlineLevel="0" collapsed="false">
      <c r="A63" s="27" t="n">
        <v>59</v>
      </c>
      <c r="B63" s="28" t="s">
        <v>364</v>
      </c>
      <c r="C63" s="28" t="n">
        <v>520615036</v>
      </c>
      <c r="D63" s="29" t="s">
        <v>377</v>
      </c>
      <c r="E63" s="30" t="s">
        <v>378</v>
      </c>
    </row>
    <row r="64" s="37" customFormat="true" ht="24" hidden="false" customHeight="true" outlineLevel="0" collapsed="false">
      <c r="A64" s="27" t="n">
        <v>60</v>
      </c>
      <c r="B64" s="28" t="s">
        <v>364</v>
      </c>
      <c r="C64" s="28" t="n">
        <v>520617636</v>
      </c>
      <c r="D64" s="29" t="s">
        <v>379</v>
      </c>
      <c r="E64" s="30" t="s">
        <v>380</v>
      </c>
    </row>
    <row r="65" customFormat="false" ht="24" hidden="false" customHeight="true" outlineLevel="0" collapsed="false">
      <c r="A65" s="27" t="n">
        <v>61</v>
      </c>
      <c r="B65" s="28" t="s">
        <v>364</v>
      </c>
      <c r="C65" s="28" t="n">
        <v>520443836</v>
      </c>
      <c r="D65" s="29" t="s">
        <v>381</v>
      </c>
      <c r="E65" s="30" t="s">
        <v>382</v>
      </c>
    </row>
    <row r="66" customFormat="false" ht="24" hidden="false" customHeight="true" outlineLevel="0" collapsed="false">
      <c r="A66" s="27" t="n">
        <v>62</v>
      </c>
      <c r="B66" s="28" t="s">
        <v>364</v>
      </c>
      <c r="C66" s="28" t="n">
        <v>520443936</v>
      </c>
      <c r="D66" s="29" t="s">
        <v>383</v>
      </c>
      <c r="E66" s="30" t="s">
        <v>384</v>
      </c>
    </row>
    <row r="67" customFormat="false" ht="24" hidden="false" customHeight="true" outlineLevel="0" collapsed="false">
      <c r="A67" s="27" t="n">
        <v>63</v>
      </c>
      <c r="B67" s="28" t="s">
        <v>364</v>
      </c>
      <c r="C67" s="28" t="n">
        <v>520513600</v>
      </c>
      <c r="D67" s="29" t="s">
        <v>385</v>
      </c>
      <c r="E67" s="30" t="s">
        <v>386</v>
      </c>
    </row>
    <row r="68" customFormat="false" ht="24" hidden="false" customHeight="true" outlineLevel="0" collapsed="false">
      <c r="A68" s="27" t="n">
        <v>64</v>
      </c>
      <c r="B68" s="28" t="s">
        <v>364</v>
      </c>
      <c r="C68" s="28" t="n">
        <v>520514136</v>
      </c>
      <c r="D68" s="29" t="s">
        <v>387</v>
      </c>
      <c r="E68" s="30" t="s">
        <v>388</v>
      </c>
    </row>
    <row r="69" customFormat="false" ht="24" hidden="false" customHeight="true" outlineLevel="0" collapsed="false">
      <c r="A69" s="27" t="n">
        <v>65</v>
      </c>
      <c r="B69" s="28" t="s">
        <v>364</v>
      </c>
      <c r="C69" s="28" t="n">
        <v>520513800</v>
      </c>
      <c r="D69" s="31" t="s">
        <v>389</v>
      </c>
      <c r="E69" s="30" t="s">
        <v>390</v>
      </c>
    </row>
    <row r="70" customFormat="false" ht="24" hidden="false" customHeight="true" outlineLevel="0" collapsed="false">
      <c r="A70" s="27" t="n">
        <v>66</v>
      </c>
      <c r="B70" s="28" t="s">
        <v>364</v>
      </c>
      <c r="C70" s="28" t="n">
        <v>520514236</v>
      </c>
      <c r="D70" s="29" t="s">
        <v>391</v>
      </c>
      <c r="E70" s="30" t="s">
        <v>392</v>
      </c>
    </row>
    <row r="71" customFormat="false" ht="24" hidden="false" customHeight="true" outlineLevel="0" collapsed="false">
      <c r="A71" s="27" t="n">
        <v>67</v>
      </c>
      <c r="B71" s="28" t="s">
        <v>364</v>
      </c>
      <c r="C71" s="28" t="n">
        <v>520513900</v>
      </c>
      <c r="D71" s="29" t="s">
        <v>393</v>
      </c>
      <c r="E71" s="30" t="s">
        <v>394</v>
      </c>
    </row>
    <row r="72" customFormat="false" ht="24" hidden="false" customHeight="true" outlineLevel="0" collapsed="false">
      <c r="A72" s="27" t="n">
        <v>68</v>
      </c>
      <c r="B72" s="28" t="s">
        <v>364</v>
      </c>
      <c r="C72" s="28" t="n">
        <v>520514336</v>
      </c>
      <c r="D72" s="29" t="s">
        <v>395</v>
      </c>
      <c r="E72" s="30" t="s">
        <v>396</v>
      </c>
    </row>
    <row r="73" customFormat="false" ht="24" hidden="false" customHeight="true" outlineLevel="0" collapsed="false">
      <c r="A73" s="27" t="n">
        <v>69</v>
      </c>
      <c r="B73" s="28" t="s">
        <v>364</v>
      </c>
      <c r="C73" s="28" t="n">
        <v>520102036</v>
      </c>
      <c r="D73" s="29" t="s">
        <v>397</v>
      </c>
      <c r="E73" s="30" t="s">
        <v>398</v>
      </c>
    </row>
    <row r="74" customFormat="false" ht="24" hidden="false" customHeight="true" outlineLevel="0" collapsed="false">
      <c r="A74" s="27" t="n">
        <v>70</v>
      </c>
      <c r="B74" s="28" t="s">
        <v>399</v>
      </c>
      <c r="C74" s="28" t="n">
        <v>520453600</v>
      </c>
      <c r="D74" s="29" t="s">
        <v>400</v>
      </c>
      <c r="E74" s="30" t="s">
        <v>401</v>
      </c>
    </row>
    <row r="75" customFormat="false" ht="24" hidden="false" customHeight="true" outlineLevel="0" collapsed="false">
      <c r="A75" s="27" t="n">
        <v>71</v>
      </c>
      <c r="B75" s="28" t="s">
        <v>399</v>
      </c>
      <c r="C75" s="38" t="n">
        <v>520453836</v>
      </c>
      <c r="D75" s="29" t="s">
        <v>402</v>
      </c>
      <c r="E75" s="30" t="s">
        <v>403</v>
      </c>
    </row>
    <row r="76" customFormat="false" ht="24" hidden="false" customHeight="true" outlineLevel="0" collapsed="false">
      <c r="A76" s="27" t="n">
        <v>72</v>
      </c>
      <c r="B76" s="28" t="s">
        <v>399</v>
      </c>
      <c r="C76" s="28" t="n">
        <v>520453736</v>
      </c>
      <c r="D76" s="29" t="s">
        <v>404</v>
      </c>
      <c r="E76" s="30" t="s">
        <v>405</v>
      </c>
    </row>
    <row r="77" customFormat="false" ht="24" hidden="false" customHeight="true" outlineLevel="0" collapsed="false">
      <c r="A77" s="27" t="n">
        <v>73</v>
      </c>
      <c r="B77" s="28" t="s">
        <v>399</v>
      </c>
      <c r="C77" s="28" t="n">
        <v>520616800</v>
      </c>
      <c r="D77" s="29" t="s">
        <v>406</v>
      </c>
      <c r="E77" s="30" t="s">
        <v>407</v>
      </c>
    </row>
    <row r="78" customFormat="false" ht="24" hidden="false" customHeight="true" outlineLevel="0" collapsed="false">
      <c r="A78" s="27" t="n">
        <v>74</v>
      </c>
      <c r="B78" s="28" t="s">
        <v>399</v>
      </c>
      <c r="C78" s="28" t="n">
        <v>520617000</v>
      </c>
      <c r="D78" s="29" t="s">
        <v>408</v>
      </c>
      <c r="E78" s="30" t="s">
        <v>409</v>
      </c>
    </row>
    <row r="79" customFormat="false" ht="24" hidden="false" customHeight="true" outlineLevel="0" collapsed="false">
      <c r="A79" s="27" t="n">
        <v>75</v>
      </c>
      <c r="B79" s="28" t="s">
        <v>399</v>
      </c>
      <c r="C79" s="28" t="n">
        <v>520615736</v>
      </c>
      <c r="D79" s="29" t="s">
        <v>410</v>
      </c>
      <c r="E79" s="30" t="s">
        <v>411</v>
      </c>
    </row>
    <row r="80" customFormat="false" ht="24" hidden="false" customHeight="true" outlineLevel="0" collapsed="false">
      <c r="A80" s="27" t="n">
        <v>76</v>
      </c>
      <c r="B80" s="28" t="s">
        <v>399</v>
      </c>
      <c r="C80" s="28" t="n">
        <v>520523600</v>
      </c>
      <c r="D80" s="29" t="s">
        <v>412</v>
      </c>
      <c r="E80" s="30" t="s">
        <v>413</v>
      </c>
    </row>
    <row r="81" customFormat="false" ht="24" hidden="false" customHeight="true" outlineLevel="0" collapsed="false">
      <c r="A81" s="27" t="n">
        <v>77</v>
      </c>
      <c r="B81" s="28" t="s">
        <v>399</v>
      </c>
      <c r="C81" s="28" t="n">
        <v>520523736</v>
      </c>
      <c r="D81" s="29" t="s">
        <v>414</v>
      </c>
      <c r="E81" s="30" t="s">
        <v>415</v>
      </c>
    </row>
    <row r="82" customFormat="false" ht="24" hidden="false" customHeight="true" outlineLevel="0" collapsed="false">
      <c r="A82" s="27" t="n">
        <v>78</v>
      </c>
      <c r="B82" s="28" t="s">
        <v>399</v>
      </c>
      <c r="C82" s="28" t="n">
        <v>520523936</v>
      </c>
      <c r="D82" s="29" t="s">
        <v>416</v>
      </c>
      <c r="E82" s="30" t="s">
        <v>417</v>
      </c>
    </row>
    <row r="83" customFormat="false" ht="24" hidden="false" customHeight="true" outlineLevel="0" collapsed="false">
      <c r="A83" s="27" t="n">
        <v>79</v>
      </c>
      <c r="B83" s="28" t="s">
        <v>399</v>
      </c>
      <c r="C83" s="28" t="n">
        <v>520453936</v>
      </c>
      <c r="D83" s="29" t="s">
        <v>418</v>
      </c>
      <c r="E83" s="30" t="s">
        <v>419</v>
      </c>
    </row>
    <row r="84" customFormat="false" ht="24" hidden="false" customHeight="true" outlineLevel="0" collapsed="false">
      <c r="A84" s="27" t="n">
        <v>80</v>
      </c>
      <c r="B84" s="28" t="s">
        <v>399</v>
      </c>
      <c r="C84" s="28" t="n">
        <v>520616500</v>
      </c>
      <c r="D84" s="31" t="s">
        <v>420</v>
      </c>
      <c r="E84" s="30" t="s">
        <v>421</v>
      </c>
    </row>
    <row r="85" customFormat="false" ht="24" hidden="false" customHeight="true" outlineLevel="0" collapsed="false">
      <c r="A85" s="27" t="n">
        <v>81</v>
      </c>
      <c r="B85" s="28" t="s">
        <v>422</v>
      </c>
      <c r="C85" s="28" t="n">
        <v>520533600</v>
      </c>
      <c r="D85" s="29" t="s">
        <v>423</v>
      </c>
      <c r="E85" s="30" t="s">
        <v>424</v>
      </c>
    </row>
    <row r="86" customFormat="false" ht="24" hidden="false" customHeight="true" outlineLevel="0" collapsed="false">
      <c r="A86" s="27" t="n">
        <v>82</v>
      </c>
      <c r="B86" s="28" t="s">
        <v>422</v>
      </c>
      <c r="C86" s="28" t="n">
        <v>520533737</v>
      </c>
      <c r="D86" s="29" t="s">
        <v>425</v>
      </c>
      <c r="E86" s="30" t="s">
        <v>426</v>
      </c>
    </row>
    <row r="87" customFormat="false" ht="24" hidden="false" customHeight="true" outlineLevel="0" collapsed="false">
      <c r="A87" s="27" t="n">
        <v>83</v>
      </c>
      <c r="B87" s="28" t="s">
        <v>422</v>
      </c>
      <c r="C87" s="28" t="n">
        <v>520533736</v>
      </c>
      <c r="D87" s="29" t="s">
        <v>427</v>
      </c>
      <c r="E87" s="30" t="s">
        <v>428</v>
      </c>
    </row>
    <row r="88" customFormat="false" ht="24" hidden="false" customHeight="true" outlineLevel="0" collapsed="false">
      <c r="A88" s="27" t="n">
        <v>84</v>
      </c>
      <c r="B88" s="28" t="s">
        <v>429</v>
      </c>
      <c r="C88" s="28" t="n">
        <v>520553600</v>
      </c>
      <c r="D88" s="29" t="s">
        <v>430</v>
      </c>
      <c r="E88" s="30" t="s">
        <v>431</v>
      </c>
    </row>
    <row r="89" customFormat="false" ht="24" hidden="false" customHeight="true" outlineLevel="0" collapsed="false">
      <c r="A89" s="27" t="n">
        <v>85</v>
      </c>
      <c r="B89" s="28" t="s">
        <v>432</v>
      </c>
      <c r="C89" s="33" t="n">
        <v>520473600</v>
      </c>
      <c r="D89" s="29" t="s">
        <v>433</v>
      </c>
      <c r="E89" s="30" t="s">
        <v>434</v>
      </c>
    </row>
    <row r="90" customFormat="false" ht="24" hidden="false" customHeight="true" outlineLevel="0" collapsed="false">
      <c r="A90" s="27" t="n">
        <v>86</v>
      </c>
      <c r="B90" s="28" t="s">
        <v>435</v>
      </c>
      <c r="C90" s="28" t="n">
        <v>520624036</v>
      </c>
      <c r="D90" s="29" t="s">
        <v>436</v>
      </c>
      <c r="E90" s="30" t="s">
        <v>437</v>
      </c>
    </row>
    <row r="91" customFormat="false" ht="24" hidden="false" customHeight="true" outlineLevel="0" collapsed="false">
      <c r="A91" s="27" t="n">
        <v>87</v>
      </c>
      <c r="B91" s="28" t="s">
        <v>435</v>
      </c>
      <c r="C91" s="28" t="n">
        <v>520624040</v>
      </c>
      <c r="D91" s="31" t="s">
        <v>438</v>
      </c>
      <c r="E91" s="30" t="s">
        <v>439</v>
      </c>
    </row>
    <row r="92" customFormat="false" ht="24" hidden="false" customHeight="true" outlineLevel="0" collapsed="false">
      <c r="A92" s="27" t="n">
        <v>88</v>
      </c>
      <c r="B92" s="28" t="s">
        <v>435</v>
      </c>
      <c r="C92" s="28" t="n">
        <v>520624038</v>
      </c>
      <c r="D92" s="29" t="s">
        <v>440</v>
      </c>
      <c r="E92" s="30" t="s">
        <v>441</v>
      </c>
    </row>
    <row r="93" customFormat="false" ht="24" hidden="false" customHeight="true" outlineLevel="0" collapsed="false">
      <c r="A93" s="27" t="n">
        <v>89</v>
      </c>
      <c r="B93" s="28" t="s">
        <v>435</v>
      </c>
      <c r="C93" s="28" t="n">
        <v>520624041</v>
      </c>
      <c r="D93" s="29" t="s">
        <v>442</v>
      </c>
      <c r="E93" s="30" t="s">
        <v>443</v>
      </c>
    </row>
    <row r="94" customFormat="false" ht="24" hidden="false" customHeight="true" outlineLevel="0" collapsed="false">
      <c r="A94" s="27" t="n">
        <v>90</v>
      </c>
      <c r="B94" s="28" t="s">
        <v>435</v>
      </c>
      <c r="C94" s="28" t="n">
        <v>520624236</v>
      </c>
      <c r="D94" s="31" t="s">
        <v>444</v>
      </c>
      <c r="E94" s="30" t="s">
        <v>445</v>
      </c>
    </row>
    <row r="95" customFormat="false" ht="24" hidden="false" customHeight="true" outlineLevel="0" collapsed="false">
      <c r="A95" s="27" t="n">
        <v>91</v>
      </c>
      <c r="B95" s="28" t="s">
        <v>435</v>
      </c>
      <c r="C95" s="28" t="n">
        <v>520102489</v>
      </c>
      <c r="D95" s="29" t="s">
        <v>446</v>
      </c>
      <c r="E95" s="30" t="s">
        <v>447</v>
      </c>
    </row>
    <row r="96" customFormat="false" ht="24" hidden="false" customHeight="true" outlineLevel="0" collapsed="false">
      <c r="A96" s="27" t="n">
        <v>92</v>
      </c>
      <c r="B96" s="28" t="s">
        <v>435</v>
      </c>
      <c r="C96" s="28" t="n">
        <v>520624238</v>
      </c>
      <c r="D96" s="29" t="s">
        <v>448</v>
      </c>
      <c r="E96" s="30" t="s">
        <v>449</v>
      </c>
    </row>
    <row r="97" customFormat="false" ht="24" hidden="false" customHeight="true" outlineLevel="0" collapsed="false">
      <c r="A97" s="27" t="n">
        <v>93</v>
      </c>
      <c r="B97" s="28" t="s">
        <v>435</v>
      </c>
      <c r="C97" s="28" t="n">
        <v>520624239</v>
      </c>
      <c r="D97" s="31" t="s">
        <v>450</v>
      </c>
      <c r="E97" s="30" t="s">
        <v>451</v>
      </c>
    </row>
    <row r="98" customFormat="false" ht="24" hidden="false" customHeight="true" outlineLevel="0" collapsed="false">
      <c r="A98" s="27" t="n">
        <v>94</v>
      </c>
      <c r="B98" s="28" t="s">
        <v>435</v>
      </c>
      <c r="C98" s="28" t="n">
        <v>520624244</v>
      </c>
      <c r="D98" s="29" t="s">
        <v>452</v>
      </c>
      <c r="E98" s="30" t="s">
        <v>453</v>
      </c>
    </row>
    <row r="99" customFormat="false" ht="24" hidden="false" customHeight="true" outlineLevel="0" collapsed="false">
      <c r="A99" s="27" t="n">
        <v>95</v>
      </c>
      <c r="B99" s="28" t="s">
        <v>435</v>
      </c>
      <c r="C99" s="28" t="n">
        <v>520624240</v>
      </c>
      <c r="D99" s="29" t="s">
        <v>454</v>
      </c>
      <c r="E99" s="30" t="s">
        <v>455</v>
      </c>
    </row>
    <row r="100" customFormat="false" ht="24" hidden="false" customHeight="true" outlineLevel="0" collapsed="false">
      <c r="A100" s="27" t="n">
        <v>96</v>
      </c>
      <c r="B100" s="28" t="s">
        <v>435</v>
      </c>
      <c r="C100" s="28" t="n">
        <v>520624241</v>
      </c>
      <c r="D100" s="29" t="s">
        <v>456</v>
      </c>
      <c r="E100" s="30" t="s">
        <v>457</v>
      </c>
    </row>
    <row r="101" customFormat="false" ht="24" hidden="false" customHeight="true" outlineLevel="0" collapsed="false">
      <c r="A101" s="27" t="n">
        <v>97</v>
      </c>
      <c r="B101" s="28" t="s">
        <v>435</v>
      </c>
      <c r="C101" s="28" t="n">
        <v>520624136</v>
      </c>
      <c r="D101" s="29" t="s">
        <v>458</v>
      </c>
      <c r="E101" s="30" t="s">
        <v>459</v>
      </c>
    </row>
    <row r="102" customFormat="false" ht="24" hidden="false" customHeight="true" outlineLevel="0" collapsed="false">
      <c r="A102" s="27" t="n">
        <v>98</v>
      </c>
      <c r="B102" s="28" t="s">
        <v>435</v>
      </c>
      <c r="C102" s="28" t="n">
        <v>520624137</v>
      </c>
      <c r="D102" s="29" t="s">
        <v>460</v>
      </c>
      <c r="E102" s="30" t="s">
        <v>461</v>
      </c>
    </row>
    <row r="103" customFormat="false" ht="24" hidden="false" customHeight="true" outlineLevel="0" collapsed="false">
      <c r="A103" s="27" t="n">
        <v>99</v>
      </c>
      <c r="B103" s="28" t="s">
        <v>435</v>
      </c>
      <c r="C103" s="39" t="n">
        <v>520624138</v>
      </c>
      <c r="D103" s="29" t="s">
        <v>462</v>
      </c>
      <c r="E103" s="30" t="s">
        <v>463</v>
      </c>
    </row>
    <row r="104" customFormat="false" ht="24" hidden="false" customHeight="true" outlineLevel="0" collapsed="false">
      <c r="A104" s="27" t="n">
        <v>100</v>
      </c>
      <c r="B104" s="28" t="s">
        <v>435</v>
      </c>
      <c r="C104" s="39" t="n">
        <v>520624436</v>
      </c>
      <c r="D104" s="29" t="s">
        <v>464</v>
      </c>
      <c r="E104" s="30" t="s">
        <v>465</v>
      </c>
    </row>
    <row r="105" customFormat="false" ht="24" hidden="false" customHeight="true" outlineLevel="0" collapsed="false">
      <c r="A105" s="27" t="n">
        <v>101</v>
      </c>
      <c r="B105" s="28" t="s">
        <v>435</v>
      </c>
      <c r="C105" s="39" t="n">
        <v>520624245</v>
      </c>
      <c r="D105" s="31" t="s">
        <v>466</v>
      </c>
      <c r="E105" s="30" t="s">
        <v>467</v>
      </c>
    </row>
    <row r="106" customFormat="false" ht="24" hidden="false" customHeight="true" outlineLevel="0" collapsed="false">
      <c r="A106" s="27" t="n">
        <v>102</v>
      </c>
      <c r="B106" s="28" t="s">
        <v>435</v>
      </c>
      <c r="C106" s="28" t="n">
        <v>520626036</v>
      </c>
      <c r="D106" s="29" t="s">
        <v>468</v>
      </c>
      <c r="E106" s="30" t="s">
        <v>469</v>
      </c>
    </row>
    <row r="107" customFormat="false" ht="24" hidden="false" customHeight="true" outlineLevel="0" collapsed="false">
      <c r="A107" s="27" t="n">
        <v>103</v>
      </c>
      <c r="B107" s="28" t="s">
        <v>435</v>
      </c>
      <c r="C107" s="28" t="n">
        <v>520626038</v>
      </c>
      <c r="D107" s="29" t="s">
        <v>470</v>
      </c>
      <c r="E107" s="30" t="s">
        <v>471</v>
      </c>
    </row>
    <row r="108" customFormat="false" ht="24" hidden="false" customHeight="true" outlineLevel="0" collapsed="false">
      <c r="A108" s="27" t="n">
        <v>104</v>
      </c>
      <c r="B108" s="28" t="s">
        <v>435</v>
      </c>
      <c r="C108" s="39" t="n">
        <v>520626636</v>
      </c>
      <c r="D108" s="29" t="s">
        <v>472</v>
      </c>
      <c r="E108" s="30" t="s">
        <v>473</v>
      </c>
    </row>
    <row r="109" customFormat="false" ht="24" hidden="false" customHeight="true" outlineLevel="0" collapsed="false">
      <c r="A109" s="27" t="n">
        <v>105</v>
      </c>
      <c r="B109" s="28" t="s">
        <v>435</v>
      </c>
      <c r="C109" s="28" t="n">
        <v>520626637</v>
      </c>
      <c r="D109" s="29" t="s">
        <v>474</v>
      </c>
      <c r="E109" s="30" t="s">
        <v>475</v>
      </c>
    </row>
    <row r="110" customFormat="false" ht="24" hidden="false" customHeight="true" outlineLevel="0" collapsed="false">
      <c r="A110" s="27" t="n">
        <v>106</v>
      </c>
      <c r="B110" s="28" t="s">
        <v>435</v>
      </c>
      <c r="C110" s="28" t="n">
        <v>520626638</v>
      </c>
      <c r="D110" s="29" t="s">
        <v>476</v>
      </c>
      <c r="E110" s="30" t="s">
        <v>477</v>
      </c>
    </row>
    <row r="111" customFormat="false" ht="24" hidden="false" customHeight="true" outlineLevel="0" collapsed="false">
      <c r="A111" s="27" t="n">
        <v>107</v>
      </c>
      <c r="B111" s="28" t="s">
        <v>435</v>
      </c>
      <c r="C111" s="40" t="n">
        <v>520626646</v>
      </c>
      <c r="D111" s="29" t="s">
        <v>478</v>
      </c>
      <c r="E111" s="30" t="s">
        <v>479</v>
      </c>
    </row>
    <row r="112" customFormat="false" ht="24" hidden="false" customHeight="true" outlineLevel="0" collapsed="false">
      <c r="A112" s="27" t="n">
        <v>108</v>
      </c>
      <c r="B112" s="28" t="s">
        <v>435</v>
      </c>
      <c r="C112" s="28" t="n">
        <v>520626436</v>
      </c>
      <c r="D112" s="29" t="s">
        <v>480</v>
      </c>
      <c r="E112" s="30" t="s">
        <v>481</v>
      </c>
    </row>
    <row r="113" customFormat="false" ht="24" hidden="false" customHeight="true" outlineLevel="0" collapsed="false">
      <c r="A113" s="27" t="n">
        <v>109</v>
      </c>
      <c r="B113" s="28" t="s">
        <v>435</v>
      </c>
      <c r="C113" s="28" t="n">
        <v>520626437</v>
      </c>
      <c r="D113" s="29" t="s">
        <v>482</v>
      </c>
      <c r="E113" s="30" t="s">
        <v>483</v>
      </c>
    </row>
    <row r="114" customFormat="false" ht="24" hidden="false" customHeight="true" outlineLevel="0" collapsed="false">
      <c r="A114" s="27" t="n">
        <v>110</v>
      </c>
      <c r="B114" s="28" t="s">
        <v>435</v>
      </c>
      <c r="C114" s="28" t="n">
        <v>520626136</v>
      </c>
      <c r="D114" s="29" t="s">
        <v>484</v>
      </c>
      <c r="E114" s="30" t="s">
        <v>485</v>
      </c>
    </row>
    <row r="115" customFormat="false" ht="24" hidden="false" customHeight="true" outlineLevel="0" collapsed="false">
      <c r="A115" s="27" t="n">
        <v>111</v>
      </c>
      <c r="B115" s="28" t="s">
        <v>435</v>
      </c>
      <c r="C115" s="28" t="n">
        <v>520626137</v>
      </c>
      <c r="D115" s="31" t="s">
        <v>486</v>
      </c>
      <c r="E115" s="30" t="s">
        <v>487</v>
      </c>
    </row>
    <row r="116" customFormat="false" ht="24" hidden="false" customHeight="true" outlineLevel="0" collapsed="false">
      <c r="A116" s="27" t="n">
        <v>112</v>
      </c>
      <c r="B116" s="28" t="s">
        <v>435</v>
      </c>
      <c r="C116" s="28" t="n">
        <v>520626236</v>
      </c>
      <c r="D116" s="29" t="s">
        <v>488</v>
      </c>
      <c r="E116" s="30" t="s">
        <v>489</v>
      </c>
    </row>
    <row r="117" customFormat="false" ht="24" hidden="false" customHeight="true" outlineLevel="0" collapsed="false">
      <c r="A117" s="27" t="n">
        <v>113</v>
      </c>
      <c r="B117" s="28" t="s">
        <v>435</v>
      </c>
      <c r="C117" s="28" t="n">
        <v>520626237</v>
      </c>
      <c r="D117" s="31" t="s">
        <v>490</v>
      </c>
      <c r="E117" s="30" t="s">
        <v>491</v>
      </c>
    </row>
    <row r="118" customFormat="false" ht="24" hidden="false" customHeight="true" outlineLevel="0" collapsed="false">
      <c r="A118" s="27" t="n">
        <v>114</v>
      </c>
      <c r="B118" s="28" t="s">
        <v>435</v>
      </c>
      <c r="C118" s="28" t="n">
        <v>520626736</v>
      </c>
      <c r="D118" s="29" t="s">
        <v>492</v>
      </c>
      <c r="E118" s="30" t="s">
        <v>493</v>
      </c>
    </row>
    <row r="119" customFormat="false" ht="24" hidden="false" customHeight="true" outlineLevel="0" collapsed="false">
      <c r="A119" s="27" t="n">
        <v>115</v>
      </c>
      <c r="B119" s="28" t="s">
        <v>435</v>
      </c>
      <c r="C119" s="28" t="n">
        <v>520626737</v>
      </c>
      <c r="D119" s="29" t="s">
        <v>494</v>
      </c>
      <c r="E119" s="30" t="s">
        <v>495</v>
      </c>
    </row>
    <row r="120" customFormat="false" ht="24" hidden="false" customHeight="true" outlineLevel="0" collapsed="false">
      <c r="A120" s="27" t="n">
        <v>116</v>
      </c>
      <c r="B120" s="28" t="s">
        <v>435</v>
      </c>
      <c r="C120" s="28" t="n">
        <v>520626536</v>
      </c>
      <c r="D120" s="29" t="s">
        <v>496</v>
      </c>
      <c r="E120" s="30" t="s">
        <v>497</v>
      </c>
    </row>
    <row r="121" customFormat="false" ht="24" hidden="false" customHeight="true" outlineLevel="0" collapsed="false">
      <c r="A121" s="27" t="n">
        <v>117</v>
      </c>
      <c r="B121" s="28" t="s">
        <v>435</v>
      </c>
      <c r="C121" s="28" t="n">
        <v>520626836</v>
      </c>
      <c r="D121" s="29" t="s">
        <v>498</v>
      </c>
      <c r="E121" s="30" t="s">
        <v>499</v>
      </c>
    </row>
    <row r="122" customFormat="false" ht="24" hidden="false" customHeight="true" outlineLevel="0" collapsed="false">
      <c r="A122" s="27" t="n">
        <v>118</v>
      </c>
      <c r="B122" s="28" t="s">
        <v>435</v>
      </c>
      <c r="C122" s="28" t="n">
        <v>520626040</v>
      </c>
      <c r="D122" s="29" t="s">
        <v>500</v>
      </c>
      <c r="E122" s="30" t="s">
        <v>501</v>
      </c>
    </row>
    <row r="123" customFormat="false" ht="24" hidden="false" customHeight="true" outlineLevel="0" collapsed="false">
      <c r="A123" s="27" t="n">
        <v>119</v>
      </c>
      <c r="B123" s="28" t="s">
        <v>435</v>
      </c>
      <c r="C123" s="28" t="n">
        <v>520624536</v>
      </c>
      <c r="D123" s="31" t="s">
        <v>502</v>
      </c>
      <c r="E123" s="30" t="s">
        <v>503</v>
      </c>
    </row>
    <row r="124" customFormat="false" ht="24" hidden="false" customHeight="true" outlineLevel="0" collapsed="false">
      <c r="A124" s="27" t="n">
        <v>120</v>
      </c>
      <c r="B124" s="28" t="s">
        <v>504</v>
      </c>
      <c r="C124" s="41" t="n">
        <v>520643636</v>
      </c>
      <c r="D124" s="29" t="s">
        <v>505</v>
      </c>
      <c r="E124" s="30" t="s">
        <v>506</v>
      </c>
    </row>
    <row r="125" customFormat="false" ht="24" hidden="false" customHeight="true" outlineLevel="0" collapsed="false">
      <c r="A125" s="27" t="n">
        <v>121</v>
      </c>
      <c r="B125" s="28" t="s">
        <v>504</v>
      </c>
      <c r="C125" s="28" t="n">
        <v>520644436</v>
      </c>
      <c r="D125" s="29" t="s">
        <v>507</v>
      </c>
      <c r="E125" s="30" t="s">
        <v>508</v>
      </c>
    </row>
    <row r="126" customFormat="false" ht="24" hidden="false" customHeight="true" outlineLevel="0" collapsed="false">
      <c r="A126" s="27" t="n">
        <v>122</v>
      </c>
      <c r="B126" s="28" t="s">
        <v>504</v>
      </c>
      <c r="C126" s="28" t="n">
        <v>520644036</v>
      </c>
      <c r="D126" s="29" t="s">
        <v>509</v>
      </c>
      <c r="E126" s="30" t="s">
        <v>510</v>
      </c>
    </row>
    <row r="127" customFormat="false" ht="24" hidden="false" customHeight="true" outlineLevel="0" collapsed="false">
      <c r="A127" s="27" t="n">
        <v>123</v>
      </c>
      <c r="B127" s="28" t="s">
        <v>504</v>
      </c>
      <c r="C127" s="28" t="n">
        <v>520644136</v>
      </c>
      <c r="D127" s="29" t="s">
        <v>511</v>
      </c>
      <c r="E127" s="30" t="s">
        <v>512</v>
      </c>
    </row>
    <row r="128" customFormat="false" ht="24" hidden="false" customHeight="true" outlineLevel="0" collapsed="false">
      <c r="A128" s="27" t="n">
        <v>124</v>
      </c>
      <c r="B128" s="28" t="s">
        <v>504</v>
      </c>
      <c r="C128" s="28" t="n">
        <v>520644536</v>
      </c>
      <c r="D128" s="29" t="s">
        <v>513</v>
      </c>
      <c r="E128" s="30" t="s">
        <v>514</v>
      </c>
    </row>
    <row r="129" customFormat="false" ht="24" hidden="false" customHeight="true" outlineLevel="0" collapsed="false">
      <c r="A129" s="27" t="n">
        <v>125</v>
      </c>
      <c r="B129" s="28" t="s">
        <v>504</v>
      </c>
      <c r="C129" s="28" t="n">
        <v>520644336</v>
      </c>
      <c r="D129" s="29" t="s">
        <v>515</v>
      </c>
      <c r="E129" s="30" t="s">
        <v>516</v>
      </c>
    </row>
    <row r="130" customFormat="false" ht="24" hidden="false" customHeight="true" outlineLevel="0" collapsed="false">
      <c r="A130" s="27" t="n">
        <v>126</v>
      </c>
      <c r="B130" s="28" t="s">
        <v>504</v>
      </c>
      <c r="C130" s="28" t="n">
        <v>520646136</v>
      </c>
      <c r="D130" s="29" t="s">
        <v>517</v>
      </c>
      <c r="E130" s="30" t="s">
        <v>518</v>
      </c>
    </row>
    <row r="131" customFormat="false" ht="24" hidden="false" customHeight="true" outlineLevel="0" collapsed="false">
      <c r="A131" s="27" t="n">
        <v>127</v>
      </c>
      <c r="B131" s="28" t="s">
        <v>504</v>
      </c>
      <c r="C131" s="28" t="n">
        <v>520646236</v>
      </c>
      <c r="D131" s="29" t="s">
        <v>519</v>
      </c>
      <c r="E131" s="30" t="s">
        <v>520</v>
      </c>
    </row>
    <row r="132" customFormat="false" ht="24" hidden="false" customHeight="true" outlineLevel="0" collapsed="false">
      <c r="A132" s="27" t="n">
        <v>128</v>
      </c>
      <c r="B132" s="28" t="s">
        <v>504</v>
      </c>
      <c r="C132" s="28" t="n">
        <v>520646336</v>
      </c>
      <c r="D132" s="29" t="s">
        <v>521</v>
      </c>
      <c r="E132" s="30" t="s">
        <v>522</v>
      </c>
    </row>
    <row r="133" customFormat="false" ht="24" hidden="false" customHeight="true" outlineLevel="0" collapsed="false">
      <c r="A133" s="27" t="n">
        <v>129</v>
      </c>
      <c r="B133" s="28" t="s">
        <v>504</v>
      </c>
      <c r="C133" s="28" t="n">
        <v>520646036</v>
      </c>
      <c r="D133" s="29" t="s">
        <v>523</v>
      </c>
      <c r="E133" s="30" t="s">
        <v>524</v>
      </c>
    </row>
    <row r="134" customFormat="false" ht="24" hidden="false" customHeight="true" outlineLevel="0" collapsed="false">
      <c r="A134" s="27" t="n">
        <v>130</v>
      </c>
      <c r="B134" s="28" t="s">
        <v>504</v>
      </c>
      <c r="C134" s="28" t="n">
        <v>520102142</v>
      </c>
      <c r="D134" s="29" t="s">
        <v>525</v>
      </c>
      <c r="E134" s="30" t="s">
        <v>526</v>
      </c>
    </row>
    <row r="135" customFormat="false" ht="24" hidden="false" customHeight="true" outlineLevel="0" collapsed="false">
      <c r="A135" s="27" t="n">
        <v>131</v>
      </c>
      <c r="B135" s="28" t="s">
        <v>504</v>
      </c>
      <c r="C135" s="28" t="n">
        <v>520646039</v>
      </c>
      <c r="D135" s="29" t="s">
        <v>527</v>
      </c>
      <c r="E135" s="30" t="s">
        <v>528</v>
      </c>
    </row>
    <row r="136" customFormat="false" ht="24" hidden="false" customHeight="true" outlineLevel="0" collapsed="false">
      <c r="A136" s="27" t="n">
        <v>132</v>
      </c>
      <c r="B136" s="28" t="s">
        <v>529</v>
      </c>
      <c r="C136" s="28" t="n">
        <v>520650088</v>
      </c>
      <c r="D136" s="29" t="s">
        <v>530</v>
      </c>
      <c r="E136" s="30" t="s">
        <v>531</v>
      </c>
    </row>
    <row r="137" customFormat="false" ht="24" hidden="false" customHeight="true" outlineLevel="0" collapsed="false">
      <c r="A137" s="27" t="n">
        <v>133</v>
      </c>
      <c r="B137" s="28" t="s">
        <v>529</v>
      </c>
      <c r="C137" s="28" t="n">
        <v>520654036</v>
      </c>
      <c r="D137" s="29" t="s">
        <v>532</v>
      </c>
      <c r="E137" s="30" t="s">
        <v>533</v>
      </c>
    </row>
    <row r="138" customFormat="false" ht="24" hidden="false" customHeight="true" outlineLevel="0" collapsed="false">
      <c r="A138" s="27" t="n">
        <v>134</v>
      </c>
      <c r="B138" s="28" t="s">
        <v>529</v>
      </c>
      <c r="C138" s="28" t="n">
        <v>520654037</v>
      </c>
      <c r="D138" s="29" t="s">
        <v>534</v>
      </c>
      <c r="E138" s="30" t="s">
        <v>535</v>
      </c>
    </row>
    <row r="139" customFormat="false" ht="24" hidden="false" customHeight="true" outlineLevel="0" collapsed="false">
      <c r="A139" s="27" t="n">
        <v>135</v>
      </c>
      <c r="B139" s="28" t="s">
        <v>529</v>
      </c>
      <c r="C139" s="28" t="n">
        <v>520654038</v>
      </c>
      <c r="D139" s="29" t="s">
        <v>536</v>
      </c>
      <c r="E139" s="30" t="s">
        <v>537</v>
      </c>
    </row>
    <row r="140" customFormat="false" ht="24" hidden="false" customHeight="true" outlineLevel="0" collapsed="false">
      <c r="A140" s="27" t="n">
        <v>136</v>
      </c>
      <c r="B140" s="28" t="s">
        <v>529</v>
      </c>
      <c r="C140" s="28" t="n">
        <v>520654040</v>
      </c>
      <c r="D140" s="31" t="s">
        <v>538</v>
      </c>
      <c r="E140" s="30" t="s">
        <v>539</v>
      </c>
    </row>
    <row r="141" customFormat="false" ht="24" hidden="false" customHeight="true" outlineLevel="0" collapsed="false">
      <c r="A141" s="27" t="n">
        <v>137</v>
      </c>
      <c r="B141" s="28" t="s">
        <v>529</v>
      </c>
      <c r="C141" s="28" t="n">
        <v>520654041</v>
      </c>
      <c r="D141" s="29" t="s">
        <v>540</v>
      </c>
      <c r="E141" s="30" t="s">
        <v>541</v>
      </c>
    </row>
    <row r="142" customFormat="false" ht="24" hidden="false" customHeight="true" outlineLevel="0" collapsed="false">
      <c r="A142" s="27" t="n">
        <v>138</v>
      </c>
      <c r="B142" s="28" t="s">
        <v>529</v>
      </c>
      <c r="C142" s="28" t="n">
        <v>520654136</v>
      </c>
      <c r="D142" s="29" t="s">
        <v>542</v>
      </c>
      <c r="E142" s="30" t="s">
        <v>543</v>
      </c>
    </row>
    <row r="143" customFormat="false" ht="24" hidden="false" customHeight="true" outlineLevel="0" collapsed="false">
      <c r="A143" s="27" t="n">
        <v>139</v>
      </c>
      <c r="B143" s="28" t="s">
        <v>529</v>
      </c>
      <c r="C143" s="28" t="n">
        <v>520654236</v>
      </c>
      <c r="D143" s="29" t="s">
        <v>544</v>
      </c>
      <c r="E143" s="30" t="s">
        <v>545</v>
      </c>
    </row>
    <row r="144" customFormat="false" ht="24" hidden="false" customHeight="true" outlineLevel="0" collapsed="false">
      <c r="A144" s="27" t="n">
        <v>140</v>
      </c>
      <c r="B144" s="28" t="s">
        <v>529</v>
      </c>
      <c r="C144" s="28" t="n">
        <v>520656236</v>
      </c>
      <c r="D144" s="29" t="s">
        <v>546</v>
      </c>
      <c r="E144" s="30" t="s">
        <v>547</v>
      </c>
    </row>
    <row r="145" customFormat="false" ht="24" hidden="false" customHeight="true" outlineLevel="0" collapsed="false">
      <c r="A145" s="27" t="n">
        <v>141</v>
      </c>
      <c r="B145" s="28" t="s">
        <v>529</v>
      </c>
      <c r="C145" s="28" t="n">
        <v>520656036</v>
      </c>
      <c r="D145" s="29" t="s">
        <v>548</v>
      </c>
      <c r="E145" s="30" t="s">
        <v>549</v>
      </c>
    </row>
    <row r="146" customFormat="false" ht="24" hidden="false" customHeight="true" outlineLevel="0" collapsed="false">
      <c r="A146" s="27" t="n">
        <v>142</v>
      </c>
      <c r="B146" s="28" t="s">
        <v>529</v>
      </c>
      <c r="C146" s="28" t="n">
        <v>520656037</v>
      </c>
      <c r="D146" s="29" t="s">
        <v>550</v>
      </c>
      <c r="E146" s="30" t="s">
        <v>551</v>
      </c>
    </row>
    <row r="147" customFormat="false" ht="24" hidden="false" customHeight="true" outlineLevel="0" collapsed="false">
      <c r="A147" s="27" t="n">
        <v>143</v>
      </c>
      <c r="B147" s="28" t="s">
        <v>529</v>
      </c>
      <c r="C147" s="28" t="n">
        <v>520656936</v>
      </c>
      <c r="D147" s="29" t="s">
        <v>552</v>
      </c>
      <c r="E147" s="30" t="s">
        <v>553</v>
      </c>
    </row>
    <row r="148" customFormat="false" ht="24" hidden="false" customHeight="true" outlineLevel="0" collapsed="false">
      <c r="A148" s="27" t="n">
        <v>144</v>
      </c>
      <c r="B148" s="28" t="s">
        <v>529</v>
      </c>
      <c r="C148" s="28" t="n">
        <v>520656136</v>
      </c>
      <c r="D148" s="29" t="s">
        <v>554</v>
      </c>
      <c r="E148" s="30" t="s">
        <v>555</v>
      </c>
    </row>
    <row r="149" customFormat="false" ht="24" hidden="false" customHeight="true" outlineLevel="0" collapsed="false">
      <c r="A149" s="27" t="n">
        <v>145</v>
      </c>
      <c r="B149" s="28" t="s">
        <v>529</v>
      </c>
      <c r="C149" s="28" t="n">
        <v>520656836</v>
      </c>
      <c r="D149" s="29" t="s">
        <v>556</v>
      </c>
      <c r="E149" s="30" t="s">
        <v>557</v>
      </c>
    </row>
    <row r="150" customFormat="false" ht="24" hidden="false" customHeight="true" outlineLevel="0" collapsed="false">
      <c r="A150" s="27" t="n">
        <v>146</v>
      </c>
      <c r="B150" s="28" t="s">
        <v>529</v>
      </c>
      <c r="C150" s="28" t="n">
        <v>520656436</v>
      </c>
      <c r="D150" s="29" t="s">
        <v>558</v>
      </c>
      <c r="E150" s="30" t="s">
        <v>559</v>
      </c>
    </row>
    <row r="151" customFormat="false" ht="24" hidden="false" customHeight="true" outlineLevel="0" collapsed="false">
      <c r="A151" s="27" t="n">
        <v>147</v>
      </c>
      <c r="B151" s="28" t="s">
        <v>529</v>
      </c>
      <c r="C151" s="28" t="n">
        <v>520656536</v>
      </c>
      <c r="D151" s="29" t="s">
        <v>560</v>
      </c>
      <c r="E151" s="30" t="s">
        <v>561</v>
      </c>
    </row>
    <row r="152" customFormat="false" ht="24" hidden="false" customHeight="true" outlineLevel="0" collapsed="false">
      <c r="A152" s="27" t="n">
        <v>148</v>
      </c>
      <c r="B152" s="28" t="s">
        <v>529</v>
      </c>
      <c r="C152" s="28" t="n">
        <v>520656636</v>
      </c>
      <c r="D152" s="29" t="s">
        <v>562</v>
      </c>
      <c r="E152" s="30" t="s">
        <v>563</v>
      </c>
    </row>
    <row r="153" customFormat="false" ht="24" hidden="false" customHeight="true" outlineLevel="0" collapsed="false">
      <c r="A153" s="27" t="n">
        <v>149</v>
      </c>
      <c r="B153" s="28" t="s">
        <v>564</v>
      </c>
      <c r="C153" s="36" t="n">
        <v>520663636</v>
      </c>
      <c r="D153" s="29" t="s">
        <v>565</v>
      </c>
      <c r="E153" s="30" t="s">
        <v>566</v>
      </c>
    </row>
    <row r="154" customFormat="false" ht="24" hidden="false" customHeight="true" outlineLevel="0" collapsed="false">
      <c r="A154" s="27" t="n">
        <v>150</v>
      </c>
      <c r="B154" s="28" t="s">
        <v>564</v>
      </c>
      <c r="C154" s="36" t="n">
        <v>520664636</v>
      </c>
      <c r="D154" s="29" t="s">
        <v>567</v>
      </c>
      <c r="E154" s="30" t="s">
        <v>568</v>
      </c>
    </row>
    <row r="155" customFormat="false" ht="24" hidden="false" customHeight="true" outlineLevel="0" collapsed="false">
      <c r="A155" s="27" t="n">
        <v>151</v>
      </c>
      <c r="B155" s="28" t="s">
        <v>564</v>
      </c>
      <c r="C155" s="39" t="n">
        <v>520664936</v>
      </c>
      <c r="D155" s="29" t="s">
        <v>569</v>
      </c>
      <c r="E155" s="30" t="s">
        <v>570</v>
      </c>
    </row>
    <row r="156" customFormat="false" ht="24" hidden="false" customHeight="true" outlineLevel="0" collapsed="false">
      <c r="A156" s="27" t="n">
        <v>152</v>
      </c>
      <c r="B156" s="28" t="s">
        <v>564</v>
      </c>
      <c r="C156" s="39" t="n">
        <v>520665036</v>
      </c>
      <c r="D156" s="29" t="s">
        <v>571</v>
      </c>
      <c r="E156" s="30" t="s">
        <v>572</v>
      </c>
    </row>
    <row r="157" customFormat="false" ht="24" hidden="false" customHeight="true" outlineLevel="0" collapsed="false">
      <c r="A157" s="27" t="n">
        <v>153</v>
      </c>
      <c r="B157" s="28" t="s">
        <v>564</v>
      </c>
      <c r="C157" s="36" t="n">
        <v>520664136</v>
      </c>
      <c r="D157" s="29" t="s">
        <v>573</v>
      </c>
      <c r="E157" s="30" t="s">
        <v>566</v>
      </c>
    </row>
    <row r="158" customFormat="false" ht="24" hidden="false" customHeight="true" outlineLevel="0" collapsed="false">
      <c r="A158" s="27" t="n">
        <v>154</v>
      </c>
      <c r="B158" s="28" t="s">
        <v>564</v>
      </c>
      <c r="C158" s="36" t="n">
        <v>520664336</v>
      </c>
      <c r="D158" s="29" t="s">
        <v>574</v>
      </c>
      <c r="E158" s="30" t="s">
        <v>575</v>
      </c>
    </row>
    <row r="159" customFormat="false" ht="24" hidden="false" customHeight="true" outlineLevel="0" collapsed="false">
      <c r="A159" s="27" t="n">
        <v>155</v>
      </c>
      <c r="B159" s="28" t="s">
        <v>564</v>
      </c>
      <c r="C159" s="36" t="n">
        <v>520664236</v>
      </c>
      <c r="D159" s="29" t="s">
        <v>576</v>
      </c>
      <c r="E159" s="30" t="s">
        <v>577</v>
      </c>
    </row>
    <row r="160" customFormat="false" ht="24" hidden="false" customHeight="true" outlineLevel="0" collapsed="false">
      <c r="A160" s="27" t="n">
        <v>156</v>
      </c>
      <c r="B160" s="28" t="s">
        <v>564</v>
      </c>
      <c r="C160" s="28" t="n">
        <v>520665336</v>
      </c>
      <c r="D160" s="29" t="s">
        <v>578</v>
      </c>
      <c r="E160" s="30" t="s">
        <v>579</v>
      </c>
    </row>
    <row r="161" customFormat="false" ht="24" hidden="false" customHeight="true" outlineLevel="0" collapsed="false">
      <c r="A161" s="27" t="n">
        <v>157</v>
      </c>
      <c r="B161" s="28" t="s">
        <v>564</v>
      </c>
      <c r="C161" s="36" t="n">
        <v>520666636</v>
      </c>
      <c r="D161" s="29" t="s">
        <v>580</v>
      </c>
      <c r="E161" s="30" t="s">
        <v>581</v>
      </c>
    </row>
    <row r="162" customFormat="false" ht="24" hidden="false" customHeight="true" outlineLevel="0" collapsed="false">
      <c r="A162" s="27" t="n">
        <v>158</v>
      </c>
      <c r="B162" s="28" t="s">
        <v>564</v>
      </c>
      <c r="C162" s="36" t="n">
        <v>520666536</v>
      </c>
      <c r="D162" s="29" t="s">
        <v>582</v>
      </c>
      <c r="E162" s="30" t="s">
        <v>583</v>
      </c>
    </row>
    <row r="163" customFormat="false" ht="24" hidden="false" customHeight="true" outlineLevel="0" collapsed="false">
      <c r="A163" s="27" t="n">
        <v>159</v>
      </c>
      <c r="B163" s="28" t="s">
        <v>564</v>
      </c>
      <c r="C163" s="36" t="n">
        <v>520666436</v>
      </c>
      <c r="D163" s="29" t="s">
        <v>584</v>
      </c>
      <c r="E163" s="30" t="s">
        <v>585</v>
      </c>
    </row>
    <row r="164" customFormat="false" ht="24" hidden="false" customHeight="true" outlineLevel="0" collapsed="false">
      <c r="A164" s="27" t="n">
        <v>160</v>
      </c>
      <c r="B164" s="28" t="s">
        <v>564</v>
      </c>
      <c r="C164" s="36" t="n">
        <v>520666136</v>
      </c>
      <c r="D164" s="29" t="s">
        <v>586</v>
      </c>
      <c r="E164" s="30" t="s">
        <v>587</v>
      </c>
    </row>
    <row r="165" customFormat="false" ht="24" hidden="false" customHeight="true" outlineLevel="0" collapsed="false">
      <c r="A165" s="27" t="n">
        <v>161</v>
      </c>
      <c r="B165" s="28" t="s">
        <v>564</v>
      </c>
      <c r="C165" s="36" t="n">
        <v>520666736</v>
      </c>
      <c r="D165" s="29" t="s">
        <v>588</v>
      </c>
      <c r="E165" s="30" t="s">
        <v>589</v>
      </c>
    </row>
    <row r="166" customFormat="false" ht="24" hidden="false" customHeight="true" outlineLevel="0" collapsed="false">
      <c r="A166" s="27" t="n">
        <v>162</v>
      </c>
      <c r="B166" s="28" t="s">
        <v>564</v>
      </c>
      <c r="C166" s="36" t="n">
        <v>520666236</v>
      </c>
      <c r="D166" s="29" t="s">
        <v>590</v>
      </c>
      <c r="E166" s="30" t="s">
        <v>591</v>
      </c>
    </row>
    <row r="167" customFormat="false" ht="24" hidden="false" customHeight="true" outlineLevel="0" collapsed="false">
      <c r="A167" s="27" t="n">
        <v>163</v>
      </c>
      <c r="B167" s="28" t="s">
        <v>564</v>
      </c>
      <c r="C167" s="36" t="n">
        <v>520666336</v>
      </c>
      <c r="D167" s="29" t="s">
        <v>592</v>
      </c>
      <c r="E167" s="30" t="s">
        <v>593</v>
      </c>
    </row>
    <row r="168" customFormat="false" ht="24" hidden="false" customHeight="true" outlineLevel="0" collapsed="false">
      <c r="A168" s="27" t="n">
        <v>164</v>
      </c>
      <c r="B168" s="28" t="s">
        <v>564</v>
      </c>
      <c r="C168" s="36" t="n">
        <v>520665236</v>
      </c>
      <c r="D168" s="29" t="s">
        <v>594</v>
      </c>
      <c r="E168" s="30" t="s">
        <v>595</v>
      </c>
    </row>
    <row r="169" customFormat="false" ht="24" hidden="false" customHeight="true" outlineLevel="0" collapsed="false">
      <c r="A169" s="27" t="n">
        <v>165</v>
      </c>
      <c r="B169" s="28" t="s">
        <v>596</v>
      </c>
      <c r="C169" s="36" t="n">
        <v>520683636</v>
      </c>
      <c r="D169" s="29" t="s">
        <v>597</v>
      </c>
      <c r="E169" s="30" t="s">
        <v>598</v>
      </c>
    </row>
    <row r="170" customFormat="false" ht="24" hidden="false" customHeight="true" outlineLevel="0" collapsed="false">
      <c r="A170" s="27" t="n">
        <v>166</v>
      </c>
      <c r="B170" s="28" t="s">
        <v>596</v>
      </c>
      <c r="C170" s="36" t="n">
        <v>520683638</v>
      </c>
      <c r="D170" s="29" t="s">
        <v>599</v>
      </c>
      <c r="E170" s="30" t="s">
        <v>600</v>
      </c>
    </row>
    <row r="171" customFormat="false" ht="24" hidden="false" customHeight="true" outlineLevel="0" collapsed="false">
      <c r="A171" s="27" t="n">
        <v>167</v>
      </c>
      <c r="B171" s="28" t="s">
        <v>596</v>
      </c>
      <c r="C171" s="36" t="n">
        <v>520683639</v>
      </c>
      <c r="D171" s="29" t="s">
        <v>601</v>
      </c>
      <c r="E171" s="30" t="s">
        <v>602</v>
      </c>
    </row>
    <row r="172" customFormat="false" ht="24" hidden="false" customHeight="true" outlineLevel="0" collapsed="false">
      <c r="A172" s="27" t="n">
        <v>168</v>
      </c>
      <c r="B172" s="28" t="s">
        <v>596</v>
      </c>
      <c r="C172" s="36" t="n">
        <v>520683640</v>
      </c>
      <c r="D172" s="29" t="s">
        <v>603</v>
      </c>
      <c r="E172" s="30" t="s">
        <v>604</v>
      </c>
    </row>
    <row r="173" customFormat="false" ht="24" hidden="false" customHeight="true" outlineLevel="0" collapsed="false">
      <c r="A173" s="27" t="n">
        <v>169</v>
      </c>
      <c r="B173" s="28" t="s">
        <v>596</v>
      </c>
      <c r="C173" s="36" t="n">
        <v>520683637</v>
      </c>
      <c r="D173" s="29" t="s">
        <v>605</v>
      </c>
      <c r="E173" s="30" t="s">
        <v>606</v>
      </c>
    </row>
    <row r="174" customFormat="false" ht="24" hidden="false" customHeight="true" outlineLevel="0" collapsed="false">
      <c r="A174" s="27" t="n">
        <v>170</v>
      </c>
      <c r="B174" s="28" t="s">
        <v>596</v>
      </c>
      <c r="C174" s="39" t="n">
        <v>520683641</v>
      </c>
      <c r="D174" s="29" t="s">
        <v>607</v>
      </c>
      <c r="E174" s="30" t="s">
        <v>608</v>
      </c>
    </row>
    <row r="175" customFormat="false" ht="24" hidden="false" customHeight="true" outlineLevel="0" collapsed="false">
      <c r="A175" s="27" t="n">
        <v>171</v>
      </c>
      <c r="B175" s="28" t="s">
        <v>596</v>
      </c>
      <c r="C175" s="36" t="n">
        <v>520686636</v>
      </c>
      <c r="D175" s="29" t="s">
        <v>609</v>
      </c>
      <c r="E175" s="30" t="s">
        <v>610</v>
      </c>
    </row>
    <row r="176" customFormat="false" ht="24" hidden="false" customHeight="true" outlineLevel="0" collapsed="false">
      <c r="A176" s="27" t="n">
        <v>172</v>
      </c>
      <c r="B176" s="28" t="s">
        <v>596</v>
      </c>
      <c r="C176" s="28" t="n">
        <v>520686536</v>
      </c>
      <c r="D176" s="29" t="s">
        <v>611</v>
      </c>
      <c r="E176" s="30" t="s">
        <v>612</v>
      </c>
    </row>
    <row r="177" customFormat="false" ht="24" hidden="false" customHeight="true" outlineLevel="0" collapsed="false">
      <c r="A177" s="27" t="n">
        <v>173</v>
      </c>
      <c r="B177" s="28" t="s">
        <v>596</v>
      </c>
      <c r="C177" s="28" t="n">
        <v>520686136</v>
      </c>
      <c r="D177" s="29" t="s">
        <v>613</v>
      </c>
      <c r="E177" s="30" t="s">
        <v>614</v>
      </c>
    </row>
    <row r="178" customFormat="false" ht="24" hidden="false" customHeight="true" outlineLevel="0" collapsed="false">
      <c r="A178" s="27" t="n">
        <v>174</v>
      </c>
      <c r="B178" s="28" t="s">
        <v>596</v>
      </c>
      <c r="C178" s="28" t="n">
        <v>520686336</v>
      </c>
      <c r="D178" s="29" t="s">
        <v>615</v>
      </c>
      <c r="E178" s="30" t="s">
        <v>616</v>
      </c>
    </row>
    <row r="179" customFormat="false" ht="24" hidden="false" customHeight="true" outlineLevel="0" collapsed="false">
      <c r="A179" s="27" t="n">
        <v>175</v>
      </c>
      <c r="B179" s="28" t="s">
        <v>596</v>
      </c>
      <c r="C179" s="28" t="n">
        <v>520686236</v>
      </c>
      <c r="D179" s="29" t="s">
        <v>617</v>
      </c>
      <c r="E179" s="30" t="s">
        <v>618</v>
      </c>
    </row>
    <row r="180" customFormat="false" ht="24" hidden="false" customHeight="true" outlineLevel="0" collapsed="false">
      <c r="A180" s="27" t="n">
        <v>176</v>
      </c>
      <c r="B180" s="28" t="s">
        <v>596</v>
      </c>
      <c r="C180" s="28" t="n">
        <v>520102567</v>
      </c>
      <c r="D180" s="29" t="s">
        <v>619</v>
      </c>
      <c r="E180" s="30" t="s">
        <v>620</v>
      </c>
    </row>
    <row r="181" customFormat="false" ht="24" hidden="false" customHeight="true" outlineLevel="0" collapsed="false">
      <c r="A181" s="27" t="n">
        <v>177</v>
      </c>
      <c r="B181" s="28" t="s">
        <v>621</v>
      </c>
      <c r="C181" s="36" t="n">
        <v>520694036</v>
      </c>
      <c r="D181" s="29" t="s">
        <v>622</v>
      </c>
      <c r="E181" s="30" t="s">
        <v>623</v>
      </c>
    </row>
    <row r="182" customFormat="false" ht="24" hidden="false" customHeight="true" outlineLevel="0" collapsed="false">
      <c r="A182" s="27" t="n">
        <v>178</v>
      </c>
      <c r="B182" s="28" t="s">
        <v>621</v>
      </c>
      <c r="C182" s="36" t="n">
        <v>520694142</v>
      </c>
      <c r="D182" s="29" t="s">
        <v>624</v>
      </c>
      <c r="E182" s="30" t="s">
        <v>625</v>
      </c>
    </row>
    <row r="183" customFormat="false" ht="24" hidden="false" customHeight="true" outlineLevel="0" collapsed="false">
      <c r="A183" s="27" t="n">
        <v>179</v>
      </c>
      <c r="B183" s="28" t="s">
        <v>621</v>
      </c>
      <c r="C183" s="39" t="n">
        <v>520694143</v>
      </c>
      <c r="D183" s="29" t="s">
        <v>626</v>
      </c>
      <c r="E183" s="30" t="s">
        <v>627</v>
      </c>
    </row>
    <row r="184" customFormat="false" ht="24" hidden="false" customHeight="true" outlineLevel="0" collapsed="false">
      <c r="A184" s="27" t="n">
        <v>180</v>
      </c>
      <c r="B184" s="28" t="s">
        <v>621</v>
      </c>
      <c r="C184" s="39" t="n">
        <v>520694138</v>
      </c>
      <c r="D184" s="29" t="s">
        <v>628</v>
      </c>
      <c r="E184" s="30" t="s">
        <v>629</v>
      </c>
    </row>
    <row r="185" customFormat="false" ht="24" hidden="false" customHeight="true" outlineLevel="0" collapsed="false">
      <c r="A185" s="27" t="n">
        <v>181</v>
      </c>
      <c r="B185" s="28" t="s">
        <v>621</v>
      </c>
      <c r="C185" s="39" t="n">
        <v>520694137</v>
      </c>
      <c r="D185" s="29" t="s">
        <v>630</v>
      </c>
      <c r="E185" s="30" t="s">
        <v>631</v>
      </c>
    </row>
    <row r="186" customFormat="false" ht="24" hidden="false" customHeight="true" outlineLevel="0" collapsed="false">
      <c r="A186" s="27" t="n">
        <v>182</v>
      </c>
      <c r="B186" s="28" t="s">
        <v>621</v>
      </c>
      <c r="C186" s="39" t="n">
        <v>520694136</v>
      </c>
      <c r="D186" s="29" t="s">
        <v>632</v>
      </c>
      <c r="E186" s="30" t="s">
        <v>633</v>
      </c>
    </row>
    <row r="187" customFormat="false" ht="24" hidden="false" customHeight="true" outlineLevel="0" collapsed="false">
      <c r="A187" s="27" t="n">
        <v>183</v>
      </c>
      <c r="B187" s="28" t="s">
        <v>621</v>
      </c>
      <c r="C187" s="39" t="n">
        <v>520696236</v>
      </c>
      <c r="D187" s="29" t="s">
        <v>634</v>
      </c>
      <c r="E187" s="30" t="s">
        <v>635</v>
      </c>
    </row>
    <row r="188" customFormat="false" ht="24" hidden="false" customHeight="true" outlineLevel="0" collapsed="false">
      <c r="A188" s="27" t="n">
        <v>184</v>
      </c>
      <c r="B188" s="28" t="s">
        <v>621</v>
      </c>
      <c r="C188" s="39" t="n">
        <v>520696136</v>
      </c>
      <c r="D188" s="29" t="s">
        <v>636</v>
      </c>
      <c r="E188" s="30" t="s">
        <v>637</v>
      </c>
    </row>
    <row r="189" customFormat="false" ht="24" hidden="false" customHeight="true" outlineLevel="0" collapsed="false">
      <c r="A189" s="27" t="n">
        <v>185</v>
      </c>
      <c r="B189" s="28" t="s">
        <v>621</v>
      </c>
      <c r="C189" s="39" t="n">
        <v>520696436</v>
      </c>
      <c r="D189" s="29" t="s">
        <v>638</v>
      </c>
      <c r="E189" s="30" t="s">
        <v>639</v>
      </c>
    </row>
    <row r="190" customFormat="false" ht="24" hidden="false" customHeight="true" outlineLevel="0" collapsed="false">
      <c r="A190" s="27" t="n">
        <v>186</v>
      </c>
      <c r="B190" s="28" t="s">
        <v>621</v>
      </c>
      <c r="C190" s="39" t="n">
        <v>520696036</v>
      </c>
      <c r="D190" s="29" t="s">
        <v>640</v>
      </c>
      <c r="E190" s="30" t="s">
        <v>641</v>
      </c>
    </row>
    <row r="191" customFormat="false" ht="24" hidden="false" customHeight="true" outlineLevel="0" collapsed="false">
      <c r="A191" s="27" t="n">
        <v>187</v>
      </c>
      <c r="B191" s="28" t="s">
        <v>621</v>
      </c>
      <c r="C191" s="39" t="n">
        <v>520696037</v>
      </c>
      <c r="D191" s="29" t="s">
        <v>642</v>
      </c>
      <c r="E191" s="30" t="s">
        <v>643</v>
      </c>
    </row>
    <row r="192" customFormat="false" ht="24" hidden="false" customHeight="true" outlineLevel="0" collapsed="false">
      <c r="A192" s="27" t="n">
        <v>188</v>
      </c>
      <c r="B192" s="28" t="s">
        <v>621</v>
      </c>
      <c r="C192" s="28" t="n">
        <v>520696336</v>
      </c>
      <c r="D192" s="29" t="s">
        <v>644</v>
      </c>
      <c r="E192" s="30" t="s">
        <v>645</v>
      </c>
    </row>
    <row r="193" customFormat="false" ht="24" hidden="false" customHeight="true" outlineLevel="0" collapsed="false">
      <c r="A193" s="27" t="n">
        <v>189</v>
      </c>
      <c r="B193" s="28" t="s">
        <v>621</v>
      </c>
      <c r="C193" s="28" t="n">
        <v>520696536</v>
      </c>
      <c r="D193" s="29" t="s">
        <v>646</v>
      </c>
      <c r="E193" s="30" t="s">
        <v>647</v>
      </c>
    </row>
    <row r="194" customFormat="false" ht="24" hidden="false" customHeight="true" outlineLevel="0" collapsed="false">
      <c r="A194" s="27" t="n">
        <v>190</v>
      </c>
      <c r="B194" s="28" t="s">
        <v>621</v>
      </c>
      <c r="C194" s="33" t="n">
        <v>520696636</v>
      </c>
      <c r="D194" s="29" t="s">
        <v>648</v>
      </c>
      <c r="E194" s="30" t="s">
        <v>649</v>
      </c>
    </row>
    <row r="195" customFormat="false" ht="24" hidden="false" customHeight="true" outlineLevel="0" collapsed="false">
      <c r="A195" s="27" t="n">
        <v>191</v>
      </c>
      <c r="B195" s="28" t="s">
        <v>621</v>
      </c>
      <c r="C195" s="33" t="n">
        <v>520694236</v>
      </c>
      <c r="D195" s="29" t="s">
        <v>650</v>
      </c>
      <c r="E195" s="30" t="s">
        <v>651</v>
      </c>
    </row>
    <row r="196" customFormat="false" ht="24" hidden="false" customHeight="true" outlineLevel="0" collapsed="false">
      <c r="A196" s="27" t="n">
        <v>192</v>
      </c>
      <c r="B196" s="28" t="s">
        <v>621</v>
      </c>
      <c r="C196" s="33" t="n">
        <v>520696139</v>
      </c>
      <c r="D196" s="29" t="s">
        <v>652</v>
      </c>
      <c r="E196" s="30" t="s">
        <v>653</v>
      </c>
    </row>
    <row r="197" customFormat="false" ht="24" hidden="false" customHeight="true" outlineLevel="0" collapsed="false">
      <c r="A197" s="27" t="n">
        <v>193</v>
      </c>
      <c r="B197" s="28" t="s">
        <v>621</v>
      </c>
      <c r="C197" s="33" t="n">
        <v>520100837</v>
      </c>
      <c r="D197" s="31" t="s">
        <v>654</v>
      </c>
      <c r="E197" s="30" t="s">
        <v>655</v>
      </c>
    </row>
    <row r="198" customFormat="false" ht="24" hidden="false" customHeight="true" outlineLevel="0" collapsed="false">
      <c r="A198" s="27" t="n">
        <v>194</v>
      </c>
      <c r="B198" s="28" t="s">
        <v>656</v>
      </c>
      <c r="C198" s="28" t="n">
        <v>520633636</v>
      </c>
      <c r="D198" s="29" t="s">
        <v>657</v>
      </c>
      <c r="E198" s="30" t="s">
        <v>658</v>
      </c>
    </row>
    <row r="199" customFormat="false" ht="24" hidden="false" customHeight="true" outlineLevel="0" collapsed="false">
      <c r="A199" s="27" t="n">
        <v>195</v>
      </c>
      <c r="B199" s="28" t="s">
        <v>656</v>
      </c>
      <c r="C199" s="28" t="n">
        <v>520634038</v>
      </c>
      <c r="D199" s="29" t="s">
        <v>659</v>
      </c>
      <c r="E199" s="30" t="s">
        <v>660</v>
      </c>
    </row>
    <row r="200" customFormat="false" ht="24" hidden="false" customHeight="true" outlineLevel="0" collapsed="false">
      <c r="A200" s="27" t="n">
        <v>196</v>
      </c>
      <c r="B200" s="28" t="s">
        <v>656</v>
      </c>
      <c r="C200" s="28" t="n">
        <v>520634136</v>
      </c>
      <c r="D200" s="29" t="s">
        <v>661</v>
      </c>
      <c r="E200" s="30" t="s">
        <v>662</v>
      </c>
    </row>
    <row r="201" customFormat="false" ht="24" hidden="false" customHeight="true" outlineLevel="0" collapsed="false">
      <c r="A201" s="27" t="n">
        <v>197</v>
      </c>
      <c r="B201" s="28" t="s">
        <v>656</v>
      </c>
      <c r="C201" s="28" t="n">
        <v>520634236</v>
      </c>
      <c r="D201" s="29" t="s">
        <v>663</v>
      </c>
      <c r="E201" s="30" t="s">
        <v>664</v>
      </c>
    </row>
    <row r="202" customFormat="false" ht="24" hidden="false" customHeight="true" outlineLevel="0" collapsed="false">
      <c r="A202" s="27" t="n">
        <v>198</v>
      </c>
      <c r="B202" s="28" t="s">
        <v>656</v>
      </c>
      <c r="C202" s="28" t="n">
        <v>520633740</v>
      </c>
      <c r="D202" s="31" t="s">
        <v>665</v>
      </c>
      <c r="E202" s="30" t="s">
        <v>666</v>
      </c>
    </row>
    <row r="203" customFormat="false" ht="24" hidden="false" customHeight="true" outlineLevel="0" collapsed="false">
      <c r="A203" s="27" t="n">
        <v>199</v>
      </c>
      <c r="B203" s="28" t="s">
        <v>656</v>
      </c>
      <c r="C203" s="28" t="n">
        <v>520633638</v>
      </c>
      <c r="D203" s="31" t="s">
        <v>667</v>
      </c>
      <c r="E203" s="30" t="s">
        <v>668</v>
      </c>
    </row>
    <row r="204" customFormat="false" ht="25.5" hidden="false" customHeight="true" outlineLevel="0" collapsed="false">
      <c r="A204" s="27" t="n">
        <v>200</v>
      </c>
      <c r="B204" s="28" t="s">
        <v>656</v>
      </c>
      <c r="C204" s="28" t="n">
        <v>520633639</v>
      </c>
      <c r="D204" s="31" t="s">
        <v>669</v>
      </c>
      <c r="E204" s="30" t="s">
        <v>670</v>
      </c>
    </row>
    <row r="205" customFormat="false" ht="25.5" hidden="false" customHeight="true" outlineLevel="0" collapsed="false">
      <c r="A205" s="27" t="n">
        <v>201</v>
      </c>
      <c r="B205" s="28" t="s">
        <v>656</v>
      </c>
      <c r="C205" s="28" t="n">
        <v>520633637</v>
      </c>
      <c r="D205" s="29" t="s">
        <v>671</v>
      </c>
      <c r="E205" s="30" t="s">
        <v>672</v>
      </c>
    </row>
    <row r="206" customFormat="false" ht="24" hidden="false" customHeight="true" outlineLevel="0" collapsed="false">
      <c r="A206" s="27" t="n">
        <v>202</v>
      </c>
      <c r="B206" s="28" t="s">
        <v>656</v>
      </c>
      <c r="C206" s="28" t="n">
        <v>520633640</v>
      </c>
      <c r="D206" s="31" t="s">
        <v>673</v>
      </c>
      <c r="E206" s="30" t="s">
        <v>674</v>
      </c>
    </row>
    <row r="207" customFormat="false" ht="24" hidden="false" customHeight="true" outlineLevel="0" collapsed="false">
      <c r="A207" s="27" t="n">
        <v>203</v>
      </c>
      <c r="B207" s="28" t="s">
        <v>656</v>
      </c>
      <c r="C207" s="28" t="n">
        <v>520633641</v>
      </c>
      <c r="D207" s="31" t="s">
        <v>675</v>
      </c>
      <c r="E207" s="30" t="s">
        <v>676</v>
      </c>
    </row>
    <row r="208" customFormat="false" ht="24" hidden="false" customHeight="true" outlineLevel="0" collapsed="false">
      <c r="A208" s="27" t="n">
        <v>204</v>
      </c>
      <c r="B208" s="28" t="s">
        <v>656</v>
      </c>
      <c r="C208" s="28" t="n">
        <v>520634336</v>
      </c>
      <c r="D208" s="29" t="s">
        <v>677</v>
      </c>
      <c r="E208" s="30" t="s">
        <v>678</v>
      </c>
    </row>
    <row r="209" customFormat="false" ht="24" hidden="false" customHeight="true" outlineLevel="0" collapsed="false">
      <c r="A209" s="27" t="n">
        <v>205</v>
      </c>
      <c r="B209" s="28" t="s">
        <v>656</v>
      </c>
      <c r="C209" s="28" t="n">
        <v>520636136</v>
      </c>
      <c r="D209" s="29" t="s">
        <v>679</v>
      </c>
      <c r="E209" s="30" t="s">
        <v>680</v>
      </c>
    </row>
    <row r="210" s="42" customFormat="true" ht="24" hidden="false" customHeight="true" outlineLevel="0" collapsed="false">
      <c r="A210" s="27" t="n">
        <v>206</v>
      </c>
      <c r="B210" s="28" t="s">
        <v>656</v>
      </c>
      <c r="C210" s="28" t="n">
        <v>520636139</v>
      </c>
      <c r="D210" s="29" t="s">
        <v>681</v>
      </c>
      <c r="E210" s="30" t="s">
        <v>682</v>
      </c>
    </row>
    <row r="211" customFormat="false" ht="24" hidden="false" customHeight="true" outlineLevel="0" collapsed="false">
      <c r="A211" s="27" t="n">
        <v>207</v>
      </c>
      <c r="B211" s="28" t="s">
        <v>656</v>
      </c>
      <c r="C211" s="28" t="n">
        <v>520636137</v>
      </c>
      <c r="D211" s="29" t="s">
        <v>683</v>
      </c>
      <c r="E211" s="30" t="s">
        <v>684</v>
      </c>
    </row>
    <row r="212" customFormat="false" ht="24" hidden="false" customHeight="true" outlineLevel="0" collapsed="false">
      <c r="A212" s="27" t="n">
        <v>208</v>
      </c>
      <c r="B212" s="28" t="s">
        <v>656</v>
      </c>
      <c r="C212" s="28" t="n">
        <v>520636138</v>
      </c>
      <c r="D212" s="29" t="s">
        <v>685</v>
      </c>
      <c r="E212" s="30" t="s">
        <v>686</v>
      </c>
    </row>
    <row r="213" customFormat="false" ht="24" hidden="false" customHeight="true" outlineLevel="0" collapsed="false">
      <c r="A213" s="27" t="n">
        <v>209</v>
      </c>
      <c r="B213" s="28" t="s">
        <v>656</v>
      </c>
      <c r="C213" s="28" t="n">
        <v>520636140</v>
      </c>
      <c r="D213" s="29" t="s">
        <v>687</v>
      </c>
      <c r="E213" s="30" t="s">
        <v>688</v>
      </c>
    </row>
    <row r="214" customFormat="false" ht="24" hidden="false" customHeight="true" outlineLevel="0" collapsed="false">
      <c r="A214" s="27" t="n">
        <v>210</v>
      </c>
      <c r="B214" s="28" t="s">
        <v>656</v>
      </c>
      <c r="C214" s="41" t="n">
        <v>520636036</v>
      </c>
      <c r="D214" s="29" t="s">
        <v>689</v>
      </c>
      <c r="E214" s="30" t="s">
        <v>690</v>
      </c>
    </row>
    <row r="215" customFormat="false" ht="24" hidden="false" customHeight="true" outlineLevel="0" collapsed="false">
      <c r="A215" s="27" t="n">
        <v>211</v>
      </c>
      <c r="B215" s="28" t="s">
        <v>691</v>
      </c>
      <c r="C215" s="36" t="n">
        <v>520674536</v>
      </c>
      <c r="D215" s="29" t="s">
        <v>692</v>
      </c>
      <c r="E215" s="30" t="s">
        <v>693</v>
      </c>
    </row>
    <row r="216" customFormat="false" ht="24" hidden="false" customHeight="true" outlineLevel="0" collapsed="false">
      <c r="A216" s="27" t="n">
        <v>212</v>
      </c>
      <c r="B216" s="28" t="s">
        <v>691</v>
      </c>
      <c r="C216" s="36" t="n">
        <v>520674636</v>
      </c>
      <c r="D216" s="29" t="s">
        <v>694</v>
      </c>
      <c r="E216" s="30" t="s">
        <v>695</v>
      </c>
    </row>
    <row r="217" customFormat="false" ht="24" hidden="false" customHeight="true" outlineLevel="0" collapsed="false">
      <c r="A217" s="27" t="n">
        <v>213</v>
      </c>
      <c r="B217" s="28" t="s">
        <v>691</v>
      </c>
      <c r="C217" s="36" t="n">
        <v>520674736</v>
      </c>
      <c r="D217" s="29" t="s">
        <v>696</v>
      </c>
      <c r="E217" s="30" t="s">
        <v>697</v>
      </c>
    </row>
    <row r="218" customFormat="false" ht="24" hidden="false" customHeight="true" outlineLevel="0" collapsed="false">
      <c r="A218" s="27" t="n">
        <v>214</v>
      </c>
      <c r="B218" s="28" t="s">
        <v>691</v>
      </c>
      <c r="C218" s="36" t="n">
        <v>520676436</v>
      </c>
      <c r="D218" s="29" t="s">
        <v>698</v>
      </c>
      <c r="E218" s="30" t="s">
        <v>699</v>
      </c>
    </row>
    <row r="219" customFormat="false" ht="24" hidden="false" customHeight="true" outlineLevel="0" collapsed="false">
      <c r="A219" s="27" t="n">
        <v>215</v>
      </c>
      <c r="B219" s="28" t="s">
        <v>691</v>
      </c>
      <c r="C219" s="36" t="n">
        <v>520674036</v>
      </c>
      <c r="D219" s="29" t="s">
        <v>700</v>
      </c>
      <c r="E219" s="30" t="s">
        <v>701</v>
      </c>
    </row>
    <row r="220" customFormat="false" ht="24" hidden="false" customHeight="true" outlineLevel="0" collapsed="false">
      <c r="A220" s="27" t="n">
        <v>216</v>
      </c>
      <c r="B220" s="28" t="s">
        <v>691</v>
      </c>
      <c r="C220" s="36" t="n">
        <v>520674836</v>
      </c>
      <c r="D220" s="29" t="s">
        <v>702</v>
      </c>
      <c r="E220" s="30" t="s">
        <v>703</v>
      </c>
    </row>
    <row r="221" customFormat="false" ht="24" hidden="false" customHeight="true" outlineLevel="0" collapsed="false">
      <c r="A221" s="27" t="n">
        <v>217</v>
      </c>
      <c r="B221" s="28" t="s">
        <v>691</v>
      </c>
      <c r="C221" s="36" t="n">
        <v>520674936</v>
      </c>
      <c r="D221" s="29" t="s">
        <v>704</v>
      </c>
      <c r="E221" s="30" t="s">
        <v>705</v>
      </c>
    </row>
    <row r="222" customFormat="false" ht="24" hidden="false" customHeight="true" outlineLevel="0" collapsed="false">
      <c r="A222" s="27" t="n">
        <v>218</v>
      </c>
      <c r="B222" s="28" t="s">
        <v>691</v>
      </c>
      <c r="C222" s="36" t="n">
        <v>520676236</v>
      </c>
      <c r="D222" s="29" t="s">
        <v>706</v>
      </c>
      <c r="E222" s="30" t="s">
        <v>707</v>
      </c>
    </row>
    <row r="223" customFormat="false" ht="24" hidden="false" customHeight="true" outlineLevel="0" collapsed="false">
      <c r="A223" s="27" t="n">
        <v>219</v>
      </c>
      <c r="B223" s="28" t="s">
        <v>691</v>
      </c>
      <c r="C223" s="43" t="n">
        <v>520676036</v>
      </c>
      <c r="D223" s="44" t="s">
        <v>708</v>
      </c>
      <c r="E223" s="30" t="s">
        <v>709</v>
      </c>
    </row>
    <row r="224" customFormat="false" ht="24" hidden="false" customHeight="true" outlineLevel="0" collapsed="false">
      <c r="A224" s="27" t="n">
        <v>220</v>
      </c>
      <c r="B224" s="28" t="s">
        <v>691</v>
      </c>
      <c r="C224" s="36" t="n">
        <v>520676136</v>
      </c>
      <c r="D224" s="29" t="s">
        <v>710</v>
      </c>
      <c r="E224" s="30" t="s">
        <v>711</v>
      </c>
    </row>
    <row r="225" s="45" customFormat="true" ht="24" hidden="false" customHeight="true" outlineLevel="0" collapsed="false">
      <c r="A225" s="27" t="n">
        <v>221</v>
      </c>
      <c r="B225" s="28" t="s">
        <v>691</v>
      </c>
      <c r="C225" s="36" t="n">
        <v>520676336</v>
      </c>
      <c r="D225" s="29" t="s">
        <v>712</v>
      </c>
      <c r="E225" s="30" t="s">
        <v>713</v>
      </c>
    </row>
    <row r="226" customFormat="false" ht="25.5" hidden="false" customHeight="true" outlineLevel="0" collapsed="false">
      <c r="A226" s="46" t="s">
        <v>39</v>
      </c>
      <c r="B226" s="46"/>
      <c r="C226" s="46"/>
      <c r="D226" s="46"/>
      <c r="E226" s="30"/>
    </row>
  </sheetData>
  <mergeCells count="6">
    <mergeCell ref="A1:A4"/>
    <mergeCell ref="B1:B4"/>
    <mergeCell ref="C1:C4"/>
    <mergeCell ref="D1:D4"/>
    <mergeCell ref="E1:E4"/>
    <mergeCell ref="A226:D2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70" activePane="bottomRight" state="frozen"/>
      <selection pane="topLeft" activeCell="A1" activeCellId="0" sqref="A1"/>
      <selection pane="topRight" activeCell="C1" activeCellId="0" sqref="C1"/>
      <selection pane="bottomLeft" activeCell="A70" activeCellId="0" sqref="A70"/>
      <selection pane="bottomRight" activeCell="B78" activeCellId="0" sqref="B78"/>
    </sheetView>
  </sheetViews>
  <sheetFormatPr defaultColWidth="12.19140625" defaultRowHeight="15.6" zeroHeight="false" outlineLevelRow="0" outlineLevelCol="0"/>
  <cols>
    <col collapsed="false" customWidth="true" hidden="false" outlineLevel="0" max="1" min="1" style="47" width="10.69"/>
    <col collapsed="false" customWidth="true" hidden="false" outlineLevel="0" max="2" min="2" style="48" width="36.99"/>
    <col collapsed="false" customWidth="true" hidden="false" outlineLevel="0" max="3" min="3" style="49" width="30.09"/>
    <col collapsed="false" customWidth="true" hidden="false" outlineLevel="0" max="7" min="4" style="49" width="7.39"/>
    <col collapsed="false" customWidth="true" hidden="false" outlineLevel="0" max="9" min="8" style="50" width="7.39"/>
    <col collapsed="false" customWidth="true" hidden="false" outlineLevel="0" max="11" min="10" style="49" width="7.39"/>
    <col collapsed="false" customWidth="true" hidden="false" outlineLevel="0" max="230" min="12" style="50" width="8.99"/>
    <col collapsed="false" customWidth="true" hidden="false" outlineLevel="0" max="231" min="231" style="50" width="9.99"/>
    <col collapsed="false" customWidth="true" hidden="false" outlineLevel="0" max="232" min="232" style="50" width="12.99"/>
    <col collapsed="false" customWidth="true" hidden="false" outlineLevel="0" max="233" min="233" style="50" width="6.39"/>
    <col collapsed="false" customWidth="true" hidden="false" outlineLevel="0" max="234" min="234" style="50" width="10.89"/>
    <col collapsed="false" customWidth="true" hidden="false" outlineLevel="0" max="235" min="235" style="50" width="10.59"/>
    <col collapsed="false" customWidth="true" hidden="false" outlineLevel="0" max="236" min="236" style="50" width="9.5"/>
    <col collapsed="false" customWidth="true" hidden="false" outlineLevel="0" max="237" min="237" style="50" width="8.69"/>
    <col collapsed="false" customWidth="true" hidden="false" outlineLevel="0" max="238" min="238" style="50" width="6.99"/>
    <col collapsed="false" customWidth="true" hidden="false" outlineLevel="0" max="239" min="239" style="50" width="7.09"/>
    <col collapsed="false" customWidth="false" hidden="false" outlineLevel="0" max="255" min="240" style="50" width="12.19"/>
    <col collapsed="false" customWidth="false" hidden="false" outlineLevel="0" max="257" min="256" style="51" width="12.19"/>
  </cols>
  <sheetData>
    <row r="1" customFormat="false" ht="15.6" hidden="false" customHeight="false" outlineLevel="0" collapsed="false">
      <c r="A1" s="52" t="s">
        <v>714</v>
      </c>
      <c r="B1" s="52"/>
      <c r="C1" s="52"/>
      <c r="D1" s="52"/>
      <c r="E1" s="52"/>
      <c r="F1" s="52"/>
      <c r="G1" s="52"/>
      <c r="H1" s="52"/>
      <c r="I1" s="52"/>
      <c r="J1" s="52"/>
      <c r="K1" s="52"/>
    </row>
    <row r="3" customFormat="false" ht="36" hidden="false" customHeight="false" outlineLevel="0" collapsed="false">
      <c r="A3" s="53" t="s">
        <v>253</v>
      </c>
      <c r="B3" s="53" t="s">
        <v>255</v>
      </c>
      <c r="C3" s="54" t="s">
        <v>715</v>
      </c>
      <c r="D3" s="55" t="s">
        <v>716</v>
      </c>
      <c r="E3" s="55" t="s">
        <v>717</v>
      </c>
      <c r="F3" s="55" t="s">
        <v>718</v>
      </c>
      <c r="G3" s="55" t="s">
        <v>719</v>
      </c>
      <c r="H3" s="55" t="s">
        <v>720</v>
      </c>
      <c r="I3" s="55" t="s">
        <v>721</v>
      </c>
      <c r="J3" s="55" t="s">
        <v>722</v>
      </c>
      <c r="K3" s="56" t="s">
        <v>723</v>
      </c>
    </row>
    <row r="4" s="63" customFormat="true" ht="12" hidden="false" customHeight="true" outlineLevel="0" collapsed="false">
      <c r="A4" s="28" t="s">
        <v>257</v>
      </c>
      <c r="B4" s="29" t="s">
        <v>258</v>
      </c>
      <c r="C4" s="57" t="s">
        <v>724</v>
      </c>
      <c r="D4" s="58"/>
      <c r="E4" s="59" t="s">
        <v>725</v>
      </c>
      <c r="F4" s="59" t="s">
        <v>725</v>
      </c>
      <c r="G4" s="60"/>
      <c r="H4" s="58"/>
      <c r="I4" s="61"/>
      <c r="J4" s="61"/>
      <c r="K4" s="61" t="s">
        <v>726</v>
      </c>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row>
    <row r="5" s="63" customFormat="true" ht="24" hidden="false" customHeight="false" outlineLevel="0" collapsed="false">
      <c r="A5" s="28" t="s">
        <v>257</v>
      </c>
      <c r="B5" s="29" t="s">
        <v>260</v>
      </c>
      <c r="C5" s="57" t="s">
        <v>727</v>
      </c>
      <c r="D5" s="58"/>
      <c r="E5" s="59"/>
      <c r="F5" s="59"/>
      <c r="G5" s="59" t="s">
        <v>725</v>
      </c>
      <c r="H5" s="59" t="s">
        <v>725</v>
      </c>
      <c r="I5" s="59" t="s">
        <v>725</v>
      </c>
      <c r="J5" s="59" t="s">
        <v>725</v>
      </c>
      <c r="K5" s="61"/>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row>
    <row r="6" s="63" customFormat="true" ht="12" hidden="false" customHeight="false" outlineLevel="0" collapsed="false">
      <c r="A6" s="28" t="s">
        <v>257</v>
      </c>
      <c r="B6" s="29" t="s">
        <v>262</v>
      </c>
      <c r="C6" s="57" t="s">
        <v>728</v>
      </c>
      <c r="D6" s="58"/>
      <c r="E6" s="58"/>
      <c r="F6" s="60"/>
      <c r="G6" s="59" t="s">
        <v>725</v>
      </c>
      <c r="H6" s="59" t="s">
        <v>725</v>
      </c>
      <c r="I6" s="59" t="s">
        <v>725</v>
      </c>
      <c r="J6" s="61"/>
      <c r="K6" s="61"/>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row>
    <row r="7" s="63" customFormat="true" ht="24" hidden="false" customHeight="false" outlineLevel="0" collapsed="false">
      <c r="A7" s="28" t="s">
        <v>257</v>
      </c>
      <c r="B7" s="29" t="s">
        <v>264</v>
      </c>
      <c r="C7" s="57" t="s">
        <v>265</v>
      </c>
      <c r="D7" s="58" t="s">
        <v>729</v>
      </c>
      <c r="E7" s="58" t="s">
        <v>729</v>
      </c>
      <c r="F7" s="60" t="s">
        <v>729</v>
      </c>
      <c r="G7" s="64" t="s">
        <v>725</v>
      </c>
      <c r="H7" s="64" t="s">
        <v>725</v>
      </c>
      <c r="I7" s="65" t="s">
        <v>725</v>
      </c>
      <c r="J7" s="61" t="s">
        <v>729</v>
      </c>
      <c r="K7" s="61"/>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row>
    <row r="8" s="63" customFormat="true" ht="24" hidden="false" customHeight="false" outlineLevel="0" collapsed="false">
      <c r="A8" s="28" t="s">
        <v>257</v>
      </c>
      <c r="B8" s="66" t="s">
        <v>266</v>
      </c>
      <c r="C8" s="57" t="s">
        <v>267</v>
      </c>
      <c r="D8" s="58"/>
      <c r="E8" s="65" t="s">
        <v>725</v>
      </c>
      <c r="F8" s="65" t="s">
        <v>725</v>
      </c>
      <c r="G8" s="65" t="s">
        <v>725</v>
      </c>
      <c r="H8" s="60"/>
      <c r="I8" s="60"/>
      <c r="J8" s="60"/>
      <c r="K8" s="61"/>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row>
    <row r="9" s="63" customFormat="true" ht="24" hidden="false" customHeight="false" outlineLevel="0" collapsed="false">
      <c r="A9" s="28" t="s">
        <v>257</v>
      </c>
      <c r="B9" s="66" t="s">
        <v>268</v>
      </c>
      <c r="C9" s="57" t="s">
        <v>730</v>
      </c>
      <c r="D9" s="60"/>
      <c r="E9" s="64" t="s">
        <v>725</v>
      </c>
      <c r="F9" s="64" t="s">
        <v>725</v>
      </c>
      <c r="G9" s="64" t="s">
        <v>725</v>
      </c>
      <c r="H9" s="58" t="s">
        <v>729</v>
      </c>
      <c r="I9" s="61" t="s">
        <v>729</v>
      </c>
      <c r="J9" s="61" t="s">
        <v>729</v>
      </c>
      <c r="K9" s="61"/>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row>
    <row r="10" s="63" customFormat="true" ht="12" hidden="false" customHeight="false" outlineLevel="0" collapsed="false">
      <c r="A10" s="28" t="s">
        <v>257</v>
      </c>
      <c r="B10" s="66" t="s">
        <v>270</v>
      </c>
      <c r="C10" s="57" t="s">
        <v>731</v>
      </c>
      <c r="D10" s="58"/>
      <c r="E10" s="60"/>
      <c r="F10" s="60"/>
      <c r="G10" s="60"/>
      <c r="H10" s="64" t="s">
        <v>725</v>
      </c>
      <c r="I10" s="67" t="s">
        <v>725</v>
      </c>
      <c r="J10" s="59" t="s">
        <v>725</v>
      </c>
      <c r="K10" s="61"/>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row>
    <row r="11" s="63" customFormat="true" ht="12" hidden="false" customHeight="false" outlineLevel="0" collapsed="false">
      <c r="A11" s="28" t="s">
        <v>257</v>
      </c>
      <c r="B11" s="66" t="s">
        <v>272</v>
      </c>
      <c r="C11" s="57" t="s">
        <v>732</v>
      </c>
      <c r="D11" s="60"/>
      <c r="E11" s="60"/>
      <c r="F11" s="60"/>
      <c r="G11" s="58" t="s">
        <v>729</v>
      </c>
      <c r="H11" s="64" t="s">
        <v>725</v>
      </c>
      <c r="I11" s="64" t="s">
        <v>725</v>
      </c>
      <c r="J11" s="68" t="s">
        <v>725</v>
      </c>
      <c r="K11" s="61"/>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row>
    <row r="12" s="63" customFormat="true" ht="12" hidden="false" customHeight="false" outlineLevel="0" collapsed="false">
      <c r="A12" s="28" t="s">
        <v>257</v>
      </c>
      <c r="B12" s="66" t="s">
        <v>274</v>
      </c>
      <c r="C12" s="57" t="s">
        <v>733</v>
      </c>
      <c r="D12" s="58"/>
      <c r="E12" s="58"/>
      <c r="F12" s="60"/>
      <c r="G12" s="64" t="s">
        <v>725</v>
      </c>
      <c r="H12" s="64" t="s">
        <v>725</v>
      </c>
      <c r="I12" s="64" t="s">
        <v>725</v>
      </c>
      <c r="J12" s="64" t="s">
        <v>725</v>
      </c>
      <c r="K12" s="61"/>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row>
    <row r="13" s="63" customFormat="true" ht="12" hidden="false" customHeight="false" outlineLevel="0" collapsed="false">
      <c r="A13" s="28" t="s">
        <v>257</v>
      </c>
      <c r="B13" s="66" t="s">
        <v>276</v>
      </c>
      <c r="C13" s="57" t="s">
        <v>734</v>
      </c>
      <c r="D13" s="58" t="s">
        <v>729</v>
      </c>
      <c r="E13" s="64" t="s">
        <v>725</v>
      </c>
      <c r="F13" s="67" t="s">
        <v>725</v>
      </c>
      <c r="G13" s="64" t="s">
        <v>725</v>
      </c>
      <c r="H13" s="58" t="s">
        <v>729</v>
      </c>
      <c r="I13" s="61" t="s">
        <v>729</v>
      </c>
      <c r="J13" s="61" t="s">
        <v>729</v>
      </c>
      <c r="K13" s="61"/>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row>
    <row r="14" s="63" customFormat="true" ht="24" hidden="false" customHeight="false" outlineLevel="0" collapsed="false">
      <c r="A14" s="28" t="s">
        <v>257</v>
      </c>
      <c r="B14" s="66" t="s">
        <v>278</v>
      </c>
      <c r="C14" s="57" t="s">
        <v>735</v>
      </c>
      <c r="D14" s="58" t="s">
        <v>729</v>
      </c>
      <c r="E14" s="60"/>
      <c r="F14" s="60"/>
      <c r="G14" s="60"/>
      <c r="H14" s="64" t="s">
        <v>725</v>
      </c>
      <c r="I14" s="67" t="s">
        <v>725</v>
      </c>
      <c r="J14" s="64" t="s">
        <v>725</v>
      </c>
      <c r="K14" s="61"/>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row>
    <row r="15" s="63" customFormat="true" ht="36" hidden="false" customHeight="false" outlineLevel="0" collapsed="false">
      <c r="A15" s="28" t="s">
        <v>257</v>
      </c>
      <c r="B15" s="66" t="s">
        <v>280</v>
      </c>
      <c r="C15" s="57" t="s">
        <v>736</v>
      </c>
      <c r="D15" s="64" t="s">
        <v>725</v>
      </c>
      <c r="E15" s="67" t="s">
        <v>725</v>
      </c>
      <c r="F15" s="64" t="s">
        <v>725</v>
      </c>
      <c r="G15" s="60"/>
      <c r="H15" s="60"/>
      <c r="I15" s="60"/>
      <c r="J15" s="60"/>
      <c r="K15" s="61"/>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row>
    <row r="16" s="63" customFormat="true" ht="12" hidden="false" customHeight="false" outlineLevel="0" collapsed="false">
      <c r="A16" s="28" t="s">
        <v>257</v>
      </c>
      <c r="B16" s="66" t="s">
        <v>282</v>
      </c>
      <c r="C16" s="57" t="s">
        <v>737</v>
      </c>
      <c r="D16" s="64" t="s">
        <v>725</v>
      </c>
      <c r="E16" s="67" t="s">
        <v>725</v>
      </c>
      <c r="F16" s="64" t="s">
        <v>725</v>
      </c>
      <c r="G16" s="64" t="s">
        <v>725</v>
      </c>
      <c r="H16" s="64" t="s">
        <v>725</v>
      </c>
      <c r="I16" s="64" t="s">
        <v>725</v>
      </c>
      <c r="J16" s="64" t="s">
        <v>725</v>
      </c>
      <c r="K16" s="61"/>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row>
    <row r="17" s="63" customFormat="true" ht="24" hidden="false" customHeight="false" outlineLevel="0" collapsed="false">
      <c r="A17" s="28" t="s">
        <v>257</v>
      </c>
      <c r="B17" s="69" t="s">
        <v>284</v>
      </c>
      <c r="C17" s="57" t="s">
        <v>738</v>
      </c>
      <c r="D17" s="58"/>
      <c r="E17" s="58"/>
      <c r="F17" s="60"/>
      <c r="G17" s="58"/>
      <c r="H17" s="64" t="s">
        <v>725</v>
      </c>
      <c r="I17" s="70" t="s">
        <v>725</v>
      </c>
      <c r="J17" s="70" t="s">
        <v>725</v>
      </c>
      <c r="K17" s="61"/>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row>
    <row r="18" s="63" customFormat="true" ht="14.4" hidden="false" customHeight="false" outlineLevel="0" collapsed="false">
      <c r="A18" s="71" t="s">
        <v>286</v>
      </c>
      <c r="B18" s="72" t="s">
        <v>287</v>
      </c>
      <c r="C18" s="57" t="s">
        <v>288</v>
      </c>
      <c r="D18" s="73"/>
      <c r="E18" s="74" t="s">
        <v>725</v>
      </c>
      <c r="F18" s="74" t="s">
        <v>725</v>
      </c>
      <c r="G18" s="73"/>
      <c r="H18" s="73"/>
      <c r="I18" s="75"/>
      <c r="J18" s="75"/>
      <c r="K18" s="61"/>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row>
    <row r="19" s="63" customFormat="true" ht="24" hidden="false" customHeight="false" outlineLevel="0" collapsed="false">
      <c r="A19" s="71" t="s">
        <v>286</v>
      </c>
      <c r="B19" s="72" t="s">
        <v>289</v>
      </c>
      <c r="C19" s="57" t="s">
        <v>290</v>
      </c>
      <c r="D19" s="73"/>
      <c r="E19" s="73"/>
      <c r="F19" s="73"/>
      <c r="G19" s="74" t="s">
        <v>725</v>
      </c>
      <c r="H19" s="74" t="s">
        <v>725</v>
      </c>
      <c r="I19" s="74" t="s">
        <v>725</v>
      </c>
      <c r="J19" s="74" t="s">
        <v>725</v>
      </c>
      <c r="K19" s="61"/>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row>
    <row r="20" s="63" customFormat="true" ht="14.4" hidden="false" customHeight="false" outlineLevel="0" collapsed="false">
      <c r="A20" s="71" t="s">
        <v>286</v>
      </c>
      <c r="B20" s="72" t="s">
        <v>291</v>
      </c>
      <c r="C20" s="57" t="s">
        <v>292</v>
      </c>
      <c r="D20" s="73"/>
      <c r="E20" s="74" t="s">
        <v>725</v>
      </c>
      <c r="F20" s="74" t="s">
        <v>725</v>
      </c>
      <c r="G20" s="73"/>
      <c r="H20" s="73"/>
      <c r="I20" s="75"/>
      <c r="J20" s="75"/>
      <c r="K20" s="61"/>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row>
    <row r="21" s="63" customFormat="true" ht="14.4" hidden="false" customHeight="false" outlineLevel="0" collapsed="false">
      <c r="A21" s="71" t="s">
        <v>286</v>
      </c>
      <c r="B21" s="72" t="s">
        <v>293</v>
      </c>
      <c r="C21" s="57" t="s">
        <v>294</v>
      </c>
      <c r="D21" s="73"/>
      <c r="E21" s="73"/>
      <c r="F21" s="76"/>
      <c r="G21" s="74" t="s">
        <v>725</v>
      </c>
      <c r="H21" s="74" t="s">
        <v>725</v>
      </c>
      <c r="I21" s="74" t="s">
        <v>725</v>
      </c>
      <c r="J21" s="74" t="s">
        <v>725</v>
      </c>
      <c r="K21" s="61"/>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row>
    <row r="22" s="63" customFormat="true" ht="14.4" hidden="false" customHeight="false" outlineLevel="0" collapsed="false">
      <c r="A22" s="71" t="s">
        <v>286</v>
      </c>
      <c r="B22" s="72" t="s">
        <v>295</v>
      </c>
      <c r="C22" s="57" t="s">
        <v>296</v>
      </c>
      <c r="D22" s="73"/>
      <c r="E22" s="74" t="s">
        <v>725</v>
      </c>
      <c r="F22" s="74" t="s">
        <v>725</v>
      </c>
      <c r="G22" s="73"/>
      <c r="H22" s="73"/>
      <c r="I22" s="73"/>
      <c r="J22" s="73"/>
      <c r="K22" s="61"/>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row>
    <row r="23" s="63" customFormat="true" ht="14.4" hidden="false" customHeight="false" outlineLevel="0" collapsed="false">
      <c r="A23" s="71" t="s">
        <v>286</v>
      </c>
      <c r="B23" s="77" t="s">
        <v>297</v>
      </c>
      <c r="C23" s="57" t="s">
        <v>298</v>
      </c>
      <c r="D23" s="73"/>
      <c r="E23" s="74" t="s">
        <v>725</v>
      </c>
      <c r="F23" s="74" t="s">
        <v>725</v>
      </c>
      <c r="G23" s="73"/>
      <c r="H23" s="73"/>
      <c r="I23" s="75"/>
      <c r="J23" s="75"/>
      <c r="K23" s="61"/>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row>
    <row r="24" s="63" customFormat="true" ht="14.4" hidden="false" customHeight="false" outlineLevel="0" collapsed="false">
      <c r="A24" s="71" t="s">
        <v>286</v>
      </c>
      <c r="B24" s="77" t="s">
        <v>299</v>
      </c>
      <c r="C24" s="57" t="s">
        <v>300</v>
      </c>
      <c r="D24" s="73"/>
      <c r="E24" s="73"/>
      <c r="F24" s="76"/>
      <c r="G24" s="74" t="s">
        <v>725</v>
      </c>
      <c r="H24" s="74" t="s">
        <v>725</v>
      </c>
      <c r="I24" s="74" t="s">
        <v>725</v>
      </c>
      <c r="J24" s="74" t="s">
        <v>725</v>
      </c>
      <c r="K24" s="61"/>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row>
    <row r="25" s="63" customFormat="true" ht="14.4" hidden="false" customHeight="false" outlineLevel="0" collapsed="false">
      <c r="A25" s="71" t="s">
        <v>286</v>
      </c>
      <c r="B25" s="72" t="s">
        <v>301</v>
      </c>
      <c r="C25" s="57" t="s">
        <v>302</v>
      </c>
      <c r="D25" s="73"/>
      <c r="E25" s="74" t="s">
        <v>725</v>
      </c>
      <c r="F25" s="74" t="s">
        <v>725</v>
      </c>
      <c r="G25" s="73"/>
      <c r="H25" s="73"/>
      <c r="I25" s="75"/>
      <c r="J25" s="75"/>
      <c r="K25" s="61"/>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row>
    <row r="26" s="63" customFormat="true" ht="14.4" hidden="false" customHeight="false" outlineLevel="0" collapsed="false">
      <c r="A26" s="71" t="s">
        <v>286</v>
      </c>
      <c r="B26" s="72" t="s">
        <v>303</v>
      </c>
      <c r="C26" s="57" t="s">
        <v>304</v>
      </c>
      <c r="D26" s="74" t="s">
        <v>725</v>
      </c>
      <c r="E26" s="74" t="s">
        <v>725</v>
      </c>
      <c r="F26" s="74" t="s">
        <v>725</v>
      </c>
      <c r="G26" s="74" t="s">
        <v>725</v>
      </c>
      <c r="H26" s="74" t="s">
        <v>725</v>
      </c>
      <c r="I26" s="74" t="s">
        <v>725</v>
      </c>
      <c r="J26" s="74" t="s">
        <v>725</v>
      </c>
      <c r="K26" s="61"/>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row>
    <row r="27" s="63" customFormat="true" ht="14.4" hidden="false" customHeight="false" outlineLevel="0" collapsed="false">
      <c r="A27" s="71" t="s">
        <v>286</v>
      </c>
      <c r="B27" s="72" t="s">
        <v>305</v>
      </c>
      <c r="C27" s="57" t="s">
        <v>306</v>
      </c>
      <c r="D27" s="74" t="s">
        <v>725</v>
      </c>
      <c r="E27" s="74" t="s">
        <v>725</v>
      </c>
      <c r="F27" s="74" t="s">
        <v>725</v>
      </c>
      <c r="G27" s="74" t="s">
        <v>725</v>
      </c>
      <c r="H27" s="73"/>
      <c r="I27" s="73"/>
      <c r="J27" s="73"/>
      <c r="K27" s="61"/>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row>
    <row r="28" s="63" customFormat="true" ht="24" hidden="false" customHeight="false" outlineLevel="0" collapsed="false">
      <c r="A28" s="71" t="s">
        <v>286</v>
      </c>
      <c r="B28" s="72" t="s">
        <v>307</v>
      </c>
      <c r="C28" s="57" t="s">
        <v>308</v>
      </c>
      <c r="D28" s="73"/>
      <c r="E28" s="73"/>
      <c r="F28" s="76"/>
      <c r="G28" s="74" t="s">
        <v>725</v>
      </c>
      <c r="H28" s="74" t="s">
        <v>725</v>
      </c>
      <c r="I28" s="74" t="s">
        <v>725</v>
      </c>
      <c r="J28" s="74" t="s">
        <v>725</v>
      </c>
      <c r="K28" s="61"/>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row>
    <row r="29" s="63" customFormat="true" ht="14.4" hidden="false" customHeight="false" outlineLevel="0" collapsed="false">
      <c r="A29" s="71" t="s">
        <v>286</v>
      </c>
      <c r="B29" s="72" t="s">
        <v>309</v>
      </c>
      <c r="C29" s="57" t="s">
        <v>310</v>
      </c>
      <c r="D29" s="73"/>
      <c r="E29" s="73"/>
      <c r="F29" s="76"/>
      <c r="G29" s="73"/>
      <c r="H29" s="74" t="s">
        <v>725</v>
      </c>
      <c r="I29" s="74" t="s">
        <v>725</v>
      </c>
      <c r="J29" s="74" t="s">
        <v>725</v>
      </c>
      <c r="K29" s="61"/>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row>
    <row r="30" s="63" customFormat="true" ht="36" hidden="false" customHeight="false" outlineLevel="0" collapsed="false">
      <c r="A30" s="71" t="s">
        <v>286</v>
      </c>
      <c r="B30" s="72" t="s">
        <v>311</v>
      </c>
      <c r="C30" s="57" t="s">
        <v>312</v>
      </c>
      <c r="D30" s="73"/>
      <c r="E30" s="74" t="s">
        <v>725</v>
      </c>
      <c r="F30" s="74" t="s">
        <v>725</v>
      </c>
      <c r="G30" s="73"/>
      <c r="H30" s="73"/>
      <c r="I30" s="75"/>
      <c r="J30" s="75"/>
      <c r="K30" s="61"/>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row>
    <row r="31" s="63" customFormat="true" ht="24" hidden="false" customHeight="false" outlineLevel="0" collapsed="false">
      <c r="A31" s="71" t="s">
        <v>286</v>
      </c>
      <c r="B31" s="72" t="s">
        <v>313</v>
      </c>
      <c r="C31" s="57" t="s">
        <v>314</v>
      </c>
      <c r="D31" s="73"/>
      <c r="E31" s="74" t="s">
        <v>725</v>
      </c>
      <c r="F31" s="74" t="s">
        <v>725</v>
      </c>
      <c r="G31" s="73"/>
      <c r="H31" s="73"/>
      <c r="I31" s="75"/>
      <c r="J31" s="75"/>
      <c r="K31" s="61"/>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row>
    <row r="32" s="63" customFormat="true" ht="24" hidden="false" customHeight="false" outlineLevel="0" collapsed="false">
      <c r="A32" s="71" t="s">
        <v>286</v>
      </c>
      <c r="B32" s="72" t="s">
        <v>315</v>
      </c>
      <c r="C32" s="57" t="s">
        <v>316</v>
      </c>
      <c r="D32" s="74" t="s">
        <v>725</v>
      </c>
      <c r="E32" s="74" t="s">
        <v>725</v>
      </c>
      <c r="F32" s="74" t="s">
        <v>725</v>
      </c>
      <c r="G32" s="74" t="s">
        <v>725</v>
      </c>
      <c r="H32" s="74" t="s">
        <v>725</v>
      </c>
      <c r="I32" s="74" t="s">
        <v>725</v>
      </c>
      <c r="J32" s="74" t="s">
        <v>725</v>
      </c>
      <c r="K32" s="61"/>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row>
    <row r="33" s="63" customFormat="true" ht="24" hidden="false" customHeight="false" outlineLevel="0" collapsed="false">
      <c r="A33" s="71" t="s">
        <v>286</v>
      </c>
      <c r="B33" s="77" t="s">
        <v>317</v>
      </c>
      <c r="C33" s="57" t="s">
        <v>318</v>
      </c>
      <c r="D33" s="74" t="s">
        <v>725</v>
      </c>
      <c r="E33" s="74" t="s">
        <v>725</v>
      </c>
      <c r="F33" s="74" t="s">
        <v>725</v>
      </c>
      <c r="G33" s="74" t="s">
        <v>725</v>
      </c>
      <c r="H33" s="74" t="s">
        <v>725</v>
      </c>
      <c r="I33" s="74" t="s">
        <v>725</v>
      </c>
      <c r="J33" s="74" t="s">
        <v>725</v>
      </c>
      <c r="K33" s="61"/>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row>
    <row r="34" s="63" customFormat="true" ht="24" hidden="false" customHeight="false" outlineLevel="0" collapsed="false">
      <c r="A34" s="71" t="s">
        <v>286</v>
      </c>
      <c r="B34" s="77" t="s">
        <v>319</v>
      </c>
      <c r="C34" s="57" t="s">
        <v>320</v>
      </c>
      <c r="D34" s="73"/>
      <c r="E34" s="74" t="s">
        <v>725</v>
      </c>
      <c r="F34" s="74" t="s">
        <v>725</v>
      </c>
      <c r="G34" s="73"/>
      <c r="H34" s="73"/>
      <c r="I34" s="73"/>
      <c r="J34" s="73"/>
      <c r="K34" s="61"/>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row>
    <row r="35" s="63" customFormat="true" ht="14.4" hidden="false" customHeight="false" outlineLevel="0" collapsed="false">
      <c r="A35" s="71" t="s">
        <v>286</v>
      </c>
      <c r="B35" s="77" t="s">
        <v>321</v>
      </c>
      <c r="C35" s="57" t="s">
        <v>322</v>
      </c>
      <c r="D35" s="74" t="s">
        <v>725</v>
      </c>
      <c r="E35" s="74" t="s">
        <v>725</v>
      </c>
      <c r="F35" s="74" t="s">
        <v>725</v>
      </c>
      <c r="G35" s="74" t="s">
        <v>725</v>
      </c>
      <c r="H35" s="74" t="s">
        <v>725</v>
      </c>
      <c r="I35" s="74" t="s">
        <v>725</v>
      </c>
      <c r="J35" s="74" t="s">
        <v>725</v>
      </c>
      <c r="K35" s="61"/>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row>
    <row r="36" s="63" customFormat="true" ht="12" hidden="false" customHeight="false" outlineLevel="0" collapsed="false">
      <c r="A36" s="28" t="s">
        <v>323</v>
      </c>
      <c r="B36" s="66" t="s">
        <v>324</v>
      </c>
      <c r="C36" s="57" t="s">
        <v>325</v>
      </c>
      <c r="D36" s="58"/>
      <c r="E36" s="58"/>
      <c r="F36" s="58"/>
      <c r="G36" s="58"/>
      <c r="H36" s="64" t="s">
        <v>725</v>
      </c>
      <c r="I36" s="64" t="s">
        <v>725</v>
      </c>
      <c r="J36" s="64" t="s">
        <v>725</v>
      </c>
      <c r="K36" s="61"/>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row>
    <row r="37" s="63" customFormat="true" ht="12" hidden="false" customHeight="false" outlineLevel="0" collapsed="false">
      <c r="A37" s="28" t="s">
        <v>323</v>
      </c>
      <c r="B37" s="66" t="s">
        <v>326</v>
      </c>
      <c r="C37" s="57" t="s">
        <v>327</v>
      </c>
      <c r="D37" s="58"/>
      <c r="E37" s="64" t="s">
        <v>725</v>
      </c>
      <c r="F37" s="64" t="s">
        <v>725</v>
      </c>
      <c r="G37" s="64" t="s">
        <v>725</v>
      </c>
      <c r="H37" s="58"/>
      <c r="I37" s="58"/>
      <c r="J37" s="58"/>
      <c r="K37" s="61"/>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row>
    <row r="38" s="63" customFormat="true" ht="24" hidden="false" customHeight="false" outlineLevel="0" collapsed="false">
      <c r="A38" s="28" t="s">
        <v>323</v>
      </c>
      <c r="B38" s="69" t="s">
        <v>328</v>
      </c>
      <c r="C38" s="57" t="s">
        <v>329</v>
      </c>
      <c r="D38" s="58"/>
      <c r="E38" s="64" t="s">
        <v>725</v>
      </c>
      <c r="F38" s="64" t="s">
        <v>725</v>
      </c>
      <c r="G38" s="64" t="s">
        <v>725</v>
      </c>
      <c r="H38" s="58"/>
      <c r="I38" s="58"/>
      <c r="J38" s="58"/>
      <c r="K38" s="61"/>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row>
    <row r="39" s="63" customFormat="true" ht="24" hidden="false" customHeight="false" outlineLevel="0" collapsed="false">
      <c r="A39" s="28" t="s">
        <v>323</v>
      </c>
      <c r="B39" s="69" t="s">
        <v>330</v>
      </c>
      <c r="C39" s="57" t="s">
        <v>331</v>
      </c>
      <c r="D39" s="58"/>
      <c r="E39" s="58"/>
      <c r="F39" s="58"/>
      <c r="G39" s="58"/>
      <c r="H39" s="64" t="s">
        <v>725</v>
      </c>
      <c r="I39" s="64" t="s">
        <v>725</v>
      </c>
      <c r="J39" s="64" t="s">
        <v>725</v>
      </c>
      <c r="K39" s="61"/>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row>
    <row r="40" s="63" customFormat="true" ht="12" hidden="false" customHeight="false" outlineLevel="0" collapsed="false">
      <c r="A40" s="28" t="s">
        <v>323</v>
      </c>
      <c r="B40" s="69" t="s">
        <v>332</v>
      </c>
      <c r="C40" s="57" t="s">
        <v>333</v>
      </c>
      <c r="D40" s="58"/>
      <c r="E40" s="64" t="s">
        <v>725</v>
      </c>
      <c r="F40" s="64" t="s">
        <v>725</v>
      </c>
      <c r="G40" s="64" t="s">
        <v>725</v>
      </c>
      <c r="H40" s="58"/>
      <c r="I40" s="61"/>
      <c r="J40" s="61"/>
      <c r="K40" s="61"/>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row>
    <row r="41" s="63" customFormat="true" ht="12" hidden="false" customHeight="false" outlineLevel="0" collapsed="false">
      <c r="A41" s="28" t="s">
        <v>323</v>
      </c>
      <c r="B41" s="69" t="s">
        <v>334</v>
      </c>
      <c r="C41" s="57" t="s">
        <v>335</v>
      </c>
      <c r="D41" s="58"/>
      <c r="E41" s="58"/>
      <c r="F41" s="58"/>
      <c r="G41" s="58"/>
      <c r="H41" s="64" t="s">
        <v>725</v>
      </c>
      <c r="I41" s="64" t="s">
        <v>725</v>
      </c>
      <c r="J41" s="64" t="s">
        <v>725</v>
      </c>
      <c r="K41" s="61"/>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row>
    <row r="42" s="63" customFormat="true" ht="12" hidden="false" customHeight="false" outlineLevel="0" collapsed="false">
      <c r="A42" s="28" t="s">
        <v>323</v>
      </c>
      <c r="B42" s="66" t="s">
        <v>336</v>
      </c>
      <c r="C42" s="57" t="s">
        <v>337</v>
      </c>
      <c r="D42" s="58"/>
      <c r="E42" s="64" t="s">
        <v>725</v>
      </c>
      <c r="F42" s="64" t="s">
        <v>725</v>
      </c>
      <c r="G42" s="64" t="s">
        <v>725</v>
      </c>
      <c r="H42" s="58"/>
      <c r="I42" s="61"/>
      <c r="J42" s="61"/>
      <c r="K42" s="61"/>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row>
    <row r="43" s="63" customFormat="true" ht="12" hidden="false" customHeight="false" outlineLevel="0" collapsed="false">
      <c r="A43" s="28" t="s">
        <v>323</v>
      </c>
      <c r="B43" s="66" t="s">
        <v>338</v>
      </c>
      <c r="C43" s="57" t="s">
        <v>339</v>
      </c>
      <c r="D43" s="58"/>
      <c r="E43" s="64" t="s">
        <v>725</v>
      </c>
      <c r="F43" s="64" t="s">
        <v>725</v>
      </c>
      <c r="G43" s="64" t="s">
        <v>725</v>
      </c>
      <c r="H43" s="58"/>
      <c r="I43" s="61"/>
      <c r="J43" s="61"/>
      <c r="K43" s="61"/>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row>
    <row r="44" s="63" customFormat="true" ht="24" hidden="false" customHeight="false" outlineLevel="0" collapsed="false">
      <c r="A44" s="28" t="s">
        <v>323</v>
      </c>
      <c r="B44" s="66" t="s">
        <v>340</v>
      </c>
      <c r="C44" s="57" t="s">
        <v>341</v>
      </c>
      <c r="D44" s="58"/>
      <c r="E44" s="58"/>
      <c r="F44" s="60"/>
      <c r="G44" s="58"/>
      <c r="H44" s="64" t="s">
        <v>725</v>
      </c>
      <c r="I44" s="64" t="s">
        <v>725</v>
      </c>
      <c r="J44" s="64" t="s">
        <v>725</v>
      </c>
      <c r="K44" s="61"/>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row>
    <row r="45" s="78" customFormat="true" ht="24" hidden="false" customHeight="false" outlineLevel="0" collapsed="false">
      <c r="A45" s="28" t="s">
        <v>323</v>
      </c>
      <c r="B45" s="66" t="s">
        <v>342</v>
      </c>
      <c r="C45" s="57" t="s">
        <v>343</v>
      </c>
      <c r="D45" s="58"/>
      <c r="E45" s="64" t="s">
        <v>725</v>
      </c>
      <c r="F45" s="64" t="s">
        <v>725</v>
      </c>
      <c r="G45" s="64" t="s">
        <v>725</v>
      </c>
      <c r="H45" s="58"/>
      <c r="I45" s="61"/>
      <c r="J45" s="61"/>
      <c r="K45" s="61"/>
    </row>
    <row r="46" s="63" customFormat="true" ht="12" hidden="false" customHeight="false" outlineLevel="0" collapsed="false">
      <c r="A46" s="28" t="s">
        <v>323</v>
      </c>
      <c r="B46" s="79" t="s">
        <v>344</v>
      </c>
      <c r="C46" s="57"/>
      <c r="D46" s="64" t="s">
        <v>725</v>
      </c>
      <c r="E46" s="64" t="s">
        <v>725</v>
      </c>
      <c r="F46" s="64" t="s">
        <v>725</v>
      </c>
      <c r="G46" s="64" t="s">
        <v>725</v>
      </c>
      <c r="H46" s="64" t="s">
        <v>725</v>
      </c>
      <c r="I46" s="64" t="s">
        <v>725</v>
      </c>
      <c r="J46" s="64" t="s">
        <v>725</v>
      </c>
      <c r="K46" s="61"/>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row>
    <row r="47" s="63" customFormat="true" ht="12" hidden="false" customHeight="false" outlineLevel="0" collapsed="false">
      <c r="A47" s="28" t="s">
        <v>345</v>
      </c>
      <c r="B47" s="66" t="s">
        <v>346</v>
      </c>
      <c r="C47" s="57" t="s">
        <v>739</v>
      </c>
      <c r="D47" s="60"/>
      <c r="E47" s="60"/>
      <c r="F47" s="60"/>
      <c r="G47" s="60"/>
      <c r="H47" s="60"/>
      <c r="I47" s="60"/>
      <c r="J47" s="60"/>
      <c r="K47" s="61"/>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row>
    <row r="48" s="63" customFormat="true" ht="24" hidden="false" customHeight="false" outlineLevel="0" collapsed="false">
      <c r="A48" s="28" t="s">
        <v>345</v>
      </c>
      <c r="B48" s="66" t="s">
        <v>348</v>
      </c>
      <c r="C48" s="57" t="s">
        <v>740</v>
      </c>
      <c r="D48" s="60"/>
      <c r="E48" s="60"/>
      <c r="F48" s="60"/>
      <c r="G48" s="60"/>
      <c r="H48" s="67" t="s">
        <v>725</v>
      </c>
      <c r="I48" s="67" t="s">
        <v>725</v>
      </c>
      <c r="J48" s="67" t="s">
        <v>725</v>
      </c>
      <c r="K48" s="61"/>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row>
    <row r="49" s="63" customFormat="true" ht="24" hidden="false" customHeight="false" outlineLevel="0" collapsed="false">
      <c r="A49" s="28" t="s">
        <v>345</v>
      </c>
      <c r="B49" s="66" t="s">
        <v>350</v>
      </c>
      <c r="C49" s="57" t="s">
        <v>741</v>
      </c>
      <c r="D49" s="76"/>
      <c r="E49" s="76"/>
      <c r="F49" s="76"/>
      <c r="G49" s="60"/>
      <c r="H49" s="67" t="s">
        <v>725</v>
      </c>
      <c r="I49" s="67" t="s">
        <v>725</v>
      </c>
      <c r="J49" s="67" t="s">
        <v>725</v>
      </c>
      <c r="K49" s="61"/>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row>
    <row r="50" s="63" customFormat="true" ht="24" hidden="false" customHeight="false" outlineLevel="0" collapsed="false">
      <c r="A50" s="28" t="s">
        <v>345</v>
      </c>
      <c r="B50" s="66" t="s">
        <v>352</v>
      </c>
      <c r="C50" s="57" t="s">
        <v>742</v>
      </c>
      <c r="D50" s="60"/>
      <c r="E50" s="60"/>
      <c r="F50" s="60"/>
      <c r="G50" s="67" t="s">
        <v>725</v>
      </c>
      <c r="H50" s="67" t="s">
        <v>725</v>
      </c>
      <c r="I50" s="67" t="s">
        <v>725</v>
      </c>
      <c r="J50" s="67" t="s">
        <v>725</v>
      </c>
      <c r="K50" s="61"/>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row>
    <row r="51" s="63" customFormat="true" ht="24" hidden="false" customHeight="false" outlineLevel="0" collapsed="false">
      <c r="A51" s="28" t="s">
        <v>345</v>
      </c>
      <c r="B51" s="66" t="s">
        <v>354</v>
      </c>
      <c r="C51" s="57" t="s">
        <v>743</v>
      </c>
      <c r="D51" s="67" t="s">
        <v>725</v>
      </c>
      <c r="E51" s="67" t="s">
        <v>725</v>
      </c>
      <c r="F51" s="67" t="s">
        <v>725</v>
      </c>
      <c r="G51" s="67" t="s">
        <v>725</v>
      </c>
      <c r="H51" s="67" t="s">
        <v>725</v>
      </c>
      <c r="I51" s="67" t="s">
        <v>725</v>
      </c>
      <c r="J51" s="67" t="s">
        <v>725</v>
      </c>
      <c r="K51" s="61"/>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row>
    <row r="52" s="63" customFormat="true" ht="24" hidden="false" customHeight="false" outlineLevel="0" collapsed="false">
      <c r="A52" s="28" t="s">
        <v>345</v>
      </c>
      <c r="B52" s="66" t="s">
        <v>356</v>
      </c>
      <c r="C52" s="57" t="s">
        <v>744</v>
      </c>
      <c r="D52" s="67" t="s">
        <v>725</v>
      </c>
      <c r="E52" s="67" t="s">
        <v>725</v>
      </c>
      <c r="F52" s="67" t="s">
        <v>725</v>
      </c>
      <c r="G52" s="60"/>
      <c r="H52" s="60"/>
      <c r="I52" s="60"/>
      <c r="J52" s="60"/>
      <c r="K52" s="61"/>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row>
    <row r="53" customFormat="false" ht="14.4" hidden="false" customHeight="false" outlineLevel="0" collapsed="false">
      <c r="A53" s="28" t="s">
        <v>345</v>
      </c>
      <c r="B53" s="66" t="s">
        <v>358</v>
      </c>
      <c r="C53" s="57" t="s">
        <v>745</v>
      </c>
      <c r="D53" s="67" t="s">
        <v>725</v>
      </c>
      <c r="E53" s="67" t="s">
        <v>725</v>
      </c>
      <c r="F53" s="67" t="s">
        <v>725</v>
      </c>
      <c r="G53" s="67" t="s">
        <v>725</v>
      </c>
      <c r="H53" s="67" t="s">
        <v>725</v>
      </c>
      <c r="I53" s="67" t="s">
        <v>725</v>
      </c>
      <c r="J53" s="67" t="s">
        <v>725</v>
      </c>
      <c r="K53" s="61"/>
    </row>
    <row r="54" s="63" customFormat="true" ht="24" hidden="false" customHeight="false" outlineLevel="0" collapsed="false">
      <c r="A54" s="28" t="s">
        <v>345</v>
      </c>
      <c r="B54" s="66" t="s">
        <v>360</v>
      </c>
      <c r="C54" s="57" t="s">
        <v>746</v>
      </c>
      <c r="D54" s="60"/>
      <c r="E54" s="67" t="s">
        <v>725</v>
      </c>
      <c r="F54" s="67" t="s">
        <v>725</v>
      </c>
      <c r="G54" s="67" t="s">
        <v>725</v>
      </c>
      <c r="H54" s="60"/>
      <c r="I54" s="60"/>
      <c r="J54" s="60"/>
      <c r="K54" s="61"/>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row>
    <row r="55" s="63" customFormat="true" ht="24" hidden="false" customHeight="false" outlineLevel="0" collapsed="false">
      <c r="A55" s="28" t="s">
        <v>345</v>
      </c>
      <c r="B55" s="66" t="s">
        <v>362</v>
      </c>
      <c r="C55" s="57" t="s">
        <v>747</v>
      </c>
      <c r="D55" s="60"/>
      <c r="E55" s="67" t="s">
        <v>725</v>
      </c>
      <c r="F55" s="67" t="s">
        <v>725</v>
      </c>
      <c r="G55" s="67" t="s">
        <v>725</v>
      </c>
      <c r="H55" s="60"/>
      <c r="I55" s="60"/>
      <c r="J55" s="60"/>
      <c r="K55" s="61"/>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row>
    <row r="56" customFormat="false" ht="14.4" hidden="false" customHeight="false" outlineLevel="0" collapsed="false">
      <c r="A56" s="28" t="s">
        <v>345</v>
      </c>
      <c r="B56" s="66" t="s">
        <v>433</v>
      </c>
      <c r="C56" s="57" t="s">
        <v>748</v>
      </c>
      <c r="D56" s="80"/>
      <c r="E56" s="80"/>
      <c r="F56" s="80"/>
      <c r="G56" s="60"/>
      <c r="H56" s="67" t="s">
        <v>725</v>
      </c>
      <c r="I56" s="67" t="s">
        <v>725</v>
      </c>
      <c r="J56" s="67" t="s">
        <v>725</v>
      </c>
      <c r="K56" s="61"/>
    </row>
    <row r="57" s="63" customFormat="true" ht="12" hidden="false" customHeight="false" outlineLevel="0" collapsed="false">
      <c r="A57" s="28" t="s">
        <v>364</v>
      </c>
      <c r="B57" s="66" t="s">
        <v>365</v>
      </c>
      <c r="C57" s="57" t="s">
        <v>749</v>
      </c>
      <c r="D57" s="58"/>
      <c r="E57" s="64" t="s">
        <v>725</v>
      </c>
      <c r="F57" s="67" t="s">
        <v>725</v>
      </c>
      <c r="G57" s="64" t="s">
        <v>725</v>
      </c>
      <c r="H57" s="58"/>
      <c r="I57" s="61"/>
      <c r="J57" s="61"/>
      <c r="K57" s="61"/>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row>
    <row r="58" s="63" customFormat="true" ht="12" hidden="false" customHeight="false" outlineLevel="0" collapsed="false">
      <c r="A58" s="28" t="s">
        <v>364</v>
      </c>
      <c r="B58" s="66" t="s">
        <v>367</v>
      </c>
      <c r="C58" s="57" t="s">
        <v>750</v>
      </c>
      <c r="D58" s="58"/>
      <c r="E58" s="58"/>
      <c r="F58" s="60"/>
      <c r="G58" s="58"/>
      <c r="H58" s="64" t="s">
        <v>725</v>
      </c>
      <c r="I58" s="65" t="s">
        <v>725</v>
      </c>
      <c r="J58" s="65" t="s">
        <v>725</v>
      </c>
      <c r="K58" s="61"/>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row>
    <row r="59" s="63" customFormat="true" ht="12" hidden="false" customHeight="false" outlineLevel="0" collapsed="false">
      <c r="A59" s="28" t="s">
        <v>364</v>
      </c>
      <c r="B59" s="66" t="s">
        <v>369</v>
      </c>
      <c r="C59" s="57" t="s">
        <v>751</v>
      </c>
      <c r="D59" s="64" t="s">
        <v>725</v>
      </c>
      <c r="E59" s="64" t="s">
        <v>725</v>
      </c>
      <c r="F59" s="67" t="s">
        <v>725</v>
      </c>
      <c r="G59" s="64" t="s">
        <v>725</v>
      </c>
      <c r="H59" s="58"/>
      <c r="I59" s="61"/>
      <c r="J59" s="61"/>
      <c r="K59" s="61"/>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row>
    <row r="60" s="63" customFormat="true" ht="36" hidden="false" customHeight="false" outlineLevel="0" collapsed="false">
      <c r="A60" s="28" t="s">
        <v>364</v>
      </c>
      <c r="B60" s="66" t="s">
        <v>371</v>
      </c>
      <c r="C60" s="57" t="s">
        <v>752</v>
      </c>
      <c r="D60" s="58"/>
      <c r="E60" s="64" t="s">
        <v>725</v>
      </c>
      <c r="F60" s="67" t="s">
        <v>725</v>
      </c>
      <c r="G60" s="64" t="s">
        <v>725</v>
      </c>
      <c r="H60" s="58"/>
      <c r="I60" s="61"/>
      <c r="J60" s="61"/>
      <c r="K60" s="61"/>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row>
    <row r="61" s="63" customFormat="true" ht="24" hidden="false" customHeight="false" outlineLevel="0" collapsed="false">
      <c r="A61" s="28" t="s">
        <v>364</v>
      </c>
      <c r="B61" s="66" t="s">
        <v>373</v>
      </c>
      <c r="C61" s="57" t="s">
        <v>753</v>
      </c>
      <c r="D61" s="58"/>
      <c r="E61" s="58"/>
      <c r="F61" s="60"/>
      <c r="G61" s="58"/>
      <c r="H61" s="64" t="s">
        <v>725</v>
      </c>
      <c r="I61" s="65" t="s">
        <v>725</v>
      </c>
      <c r="J61" s="65" t="s">
        <v>725</v>
      </c>
      <c r="K61" s="61"/>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row>
    <row r="62" s="63" customFormat="true" ht="24" hidden="false" customHeight="false" outlineLevel="0" collapsed="false">
      <c r="A62" s="28" t="s">
        <v>364</v>
      </c>
      <c r="B62" s="66" t="s">
        <v>375</v>
      </c>
      <c r="C62" s="57" t="s">
        <v>754</v>
      </c>
      <c r="D62" s="58"/>
      <c r="E62" s="64" t="s">
        <v>725</v>
      </c>
      <c r="F62" s="67" t="s">
        <v>725</v>
      </c>
      <c r="G62" s="67" t="s">
        <v>725</v>
      </c>
      <c r="H62" s="58"/>
      <c r="I62" s="61"/>
      <c r="J62" s="61"/>
      <c r="K62" s="61"/>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row>
    <row r="63" s="63" customFormat="true" ht="12" hidden="false" customHeight="false" outlineLevel="0" collapsed="false">
      <c r="A63" s="28" t="s">
        <v>364</v>
      </c>
      <c r="B63" s="66" t="s">
        <v>377</v>
      </c>
      <c r="C63" s="57" t="s">
        <v>755</v>
      </c>
      <c r="D63" s="58"/>
      <c r="E63" s="58"/>
      <c r="F63" s="67" t="s">
        <v>725</v>
      </c>
      <c r="G63" s="64" t="s">
        <v>725</v>
      </c>
      <c r="H63" s="64" t="s">
        <v>725</v>
      </c>
      <c r="I63" s="65" t="s">
        <v>725</v>
      </c>
      <c r="J63" s="61"/>
      <c r="K63" s="61"/>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row>
    <row r="64" s="63" customFormat="true" ht="24" hidden="false" customHeight="false" outlineLevel="0" collapsed="false">
      <c r="A64" s="28" t="s">
        <v>364</v>
      </c>
      <c r="B64" s="66" t="s">
        <v>379</v>
      </c>
      <c r="C64" s="57" t="s">
        <v>756</v>
      </c>
      <c r="D64" s="58"/>
      <c r="E64" s="58"/>
      <c r="F64" s="60"/>
      <c r="G64" s="64" t="s">
        <v>725</v>
      </c>
      <c r="H64" s="64" t="s">
        <v>725</v>
      </c>
      <c r="I64" s="65" t="s">
        <v>725</v>
      </c>
      <c r="J64" s="65" t="s">
        <v>725</v>
      </c>
      <c r="K64" s="61"/>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row>
    <row r="65" s="63" customFormat="true" ht="24" hidden="false" customHeight="false" outlineLevel="0" collapsed="false">
      <c r="A65" s="28" t="s">
        <v>364</v>
      </c>
      <c r="B65" s="66" t="s">
        <v>381</v>
      </c>
      <c r="C65" s="57" t="s">
        <v>757</v>
      </c>
      <c r="D65" s="58"/>
      <c r="E65" s="58"/>
      <c r="F65" s="60"/>
      <c r="G65" s="58"/>
      <c r="H65" s="64" t="s">
        <v>725</v>
      </c>
      <c r="I65" s="65" t="s">
        <v>725</v>
      </c>
      <c r="J65" s="65" t="s">
        <v>725</v>
      </c>
      <c r="K65" s="61"/>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row>
    <row r="66" s="63" customFormat="true" ht="24" hidden="false" customHeight="false" outlineLevel="0" collapsed="false">
      <c r="A66" s="28" t="s">
        <v>364</v>
      </c>
      <c r="B66" s="66" t="s">
        <v>383</v>
      </c>
      <c r="C66" s="57" t="s">
        <v>758</v>
      </c>
      <c r="D66" s="64" t="s">
        <v>725</v>
      </c>
      <c r="E66" s="64" t="s">
        <v>725</v>
      </c>
      <c r="F66" s="67" t="s">
        <v>725</v>
      </c>
      <c r="G66" s="64" t="s">
        <v>725</v>
      </c>
      <c r="H66" s="58"/>
      <c r="I66" s="61"/>
      <c r="J66" s="61"/>
      <c r="K66" s="61"/>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row>
    <row r="67" s="63" customFormat="true" ht="24" hidden="false" customHeight="false" outlineLevel="0" collapsed="false">
      <c r="A67" s="28" t="s">
        <v>364</v>
      </c>
      <c r="B67" s="66" t="s">
        <v>385</v>
      </c>
      <c r="C67" s="57" t="s">
        <v>759</v>
      </c>
      <c r="D67" s="58"/>
      <c r="E67" s="64" t="s">
        <v>725</v>
      </c>
      <c r="F67" s="60"/>
      <c r="G67" s="58"/>
      <c r="H67" s="58"/>
      <c r="I67" s="65" t="s">
        <v>725</v>
      </c>
      <c r="J67" s="65" t="s">
        <v>725</v>
      </c>
      <c r="K67" s="61"/>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row>
    <row r="68" s="63" customFormat="true" ht="12" hidden="false" customHeight="false" outlineLevel="0" collapsed="false">
      <c r="A68" s="28" t="s">
        <v>364</v>
      </c>
      <c r="B68" s="66" t="s">
        <v>387</v>
      </c>
      <c r="C68" s="57" t="s">
        <v>760</v>
      </c>
      <c r="D68" s="58"/>
      <c r="E68" s="58"/>
      <c r="F68" s="67" t="s">
        <v>725</v>
      </c>
      <c r="G68" s="64" t="s">
        <v>725</v>
      </c>
      <c r="H68" s="64" t="s">
        <v>725</v>
      </c>
      <c r="I68" s="61"/>
      <c r="J68" s="61"/>
      <c r="K68" s="61"/>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row>
    <row r="69" s="63" customFormat="true" ht="12" hidden="false" customHeight="false" outlineLevel="0" collapsed="false">
      <c r="A69" s="28" t="s">
        <v>364</v>
      </c>
      <c r="B69" s="69" t="s">
        <v>389</v>
      </c>
      <c r="C69" s="57" t="s">
        <v>761</v>
      </c>
      <c r="D69" s="58"/>
      <c r="E69" s="58"/>
      <c r="F69" s="67" t="s">
        <v>725</v>
      </c>
      <c r="G69" s="64" t="s">
        <v>725</v>
      </c>
      <c r="H69" s="64" t="s">
        <v>725</v>
      </c>
      <c r="I69" s="61"/>
      <c r="J69" s="61"/>
      <c r="K69" s="61"/>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row>
    <row r="70" s="63" customFormat="true" ht="24" hidden="false" customHeight="false" outlineLevel="0" collapsed="false">
      <c r="A70" s="28" t="s">
        <v>364</v>
      </c>
      <c r="B70" s="66" t="s">
        <v>391</v>
      </c>
      <c r="C70" s="57" t="s">
        <v>392</v>
      </c>
      <c r="D70" s="64" t="s">
        <v>725</v>
      </c>
      <c r="E70" s="64" t="s">
        <v>725</v>
      </c>
      <c r="F70" s="60"/>
      <c r="G70" s="58"/>
      <c r="H70" s="58"/>
      <c r="I70" s="65" t="s">
        <v>725</v>
      </c>
      <c r="J70" s="65" t="s">
        <v>725</v>
      </c>
      <c r="K70" s="61"/>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row>
    <row r="71" s="63" customFormat="true" ht="24" hidden="false" customHeight="false" outlineLevel="0" collapsed="false">
      <c r="A71" s="28" t="s">
        <v>364</v>
      </c>
      <c r="B71" s="66" t="s">
        <v>393</v>
      </c>
      <c r="C71" s="57" t="s">
        <v>394</v>
      </c>
      <c r="D71" s="58"/>
      <c r="E71" s="58"/>
      <c r="F71" s="67" t="s">
        <v>725</v>
      </c>
      <c r="G71" s="64" t="s">
        <v>725</v>
      </c>
      <c r="H71" s="64" t="s">
        <v>725</v>
      </c>
      <c r="I71" s="61"/>
      <c r="J71" s="61"/>
      <c r="K71" s="61"/>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row>
    <row r="72" s="63" customFormat="true" ht="12" hidden="false" customHeight="false" outlineLevel="0" collapsed="false">
      <c r="A72" s="28" t="s">
        <v>364</v>
      </c>
      <c r="B72" s="66" t="s">
        <v>395</v>
      </c>
      <c r="C72" s="57" t="s">
        <v>762</v>
      </c>
      <c r="D72" s="58"/>
      <c r="E72" s="58"/>
      <c r="F72" s="60"/>
      <c r="G72" s="58"/>
      <c r="H72" s="64" t="s">
        <v>725</v>
      </c>
      <c r="I72" s="65" t="s">
        <v>725</v>
      </c>
      <c r="J72" s="65" t="s">
        <v>725</v>
      </c>
      <c r="K72" s="61"/>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row>
    <row r="73" s="63" customFormat="true" ht="12" hidden="false" customHeight="false" outlineLevel="0" collapsed="false">
      <c r="A73" s="28" t="s">
        <v>364</v>
      </c>
      <c r="B73" s="66" t="s">
        <v>397</v>
      </c>
      <c r="C73" s="57" t="s">
        <v>763</v>
      </c>
      <c r="D73" s="64" t="s">
        <v>725</v>
      </c>
      <c r="E73" s="64" t="s">
        <v>725</v>
      </c>
      <c r="F73" s="67" t="s">
        <v>725</v>
      </c>
      <c r="G73" s="64" t="s">
        <v>725</v>
      </c>
      <c r="H73" s="58"/>
      <c r="I73" s="61"/>
      <c r="J73" s="61"/>
      <c r="K73" s="61"/>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row>
    <row r="74" s="63" customFormat="true" ht="12" hidden="false" customHeight="false" outlineLevel="0" collapsed="false">
      <c r="A74" s="28" t="s">
        <v>399</v>
      </c>
      <c r="B74" s="66" t="s">
        <v>400</v>
      </c>
      <c r="C74" s="57" t="s">
        <v>764</v>
      </c>
      <c r="D74" s="58"/>
      <c r="E74" s="64" t="s">
        <v>725</v>
      </c>
      <c r="F74" s="58"/>
      <c r="G74" s="58"/>
      <c r="H74" s="64" t="s">
        <v>725</v>
      </c>
      <c r="I74" s="64" t="s">
        <v>725</v>
      </c>
      <c r="J74" s="64" t="s">
        <v>725</v>
      </c>
      <c r="K74" s="61"/>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row>
    <row r="75" s="63" customFormat="true" ht="12" hidden="false" customHeight="false" outlineLevel="0" collapsed="false">
      <c r="A75" s="28" t="s">
        <v>399</v>
      </c>
      <c r="B75" s="66" t="s">
        <v>402</v>
      </c>
      <c r="C75" s="57" t="s">
        <v>765</v>
      </c>
      <c r="D75" s="64" t="s">
        <v>725</v>
      </c>
      <c r="E75" s="64" t="s">
        <v>725</v>
      </c>
      <c r="F75" s="64" t="s">
        <v>725</v>
      </c>
      <c r="G75" s="64" t="s">
        <v>725</v>
      </c>
      <c r="H75" s="58"/>
      <c r="I75" s="58"/>
      <c r="J75" s="58"/>
      <c r="K75" s="61"/>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row>
    <row r="76" s="63" customFormat="true" ht="24" hidden="false" customHeight="false" outlineLevel="0" collapsed="false">
      <c r="A76" s="28" t="s">
        <v>399</v>
      </c>
      <c r="B76" s="66" t="s">
        <v>404</v>
      </c>
      <c r="C76" s="57" t="s">
        <v>766</v>
      </c>
      <c r="D76" s="64" t="s">
        <v>725</v>
      </c>
      <c r="E76" s="64" t="s">
        <v>725</v>
      </c>
      <c r="F76" s="64" t="s">
        <v>725</v>
      </c>
      <c r="G76" s="64" t="s">
        <v>725</v>
      </c>
      <c r="H76" s="58"/>
      <c r="I76" s="58"/>
      <c r="J76" s="58"/>
      <c r="K76" s="61"/>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row>
    <row r="77" s="63" customFormat="true" ht="12" hidden="false" customHeight="false" outlineLevel="0" collapsed="false">
      <c r="A77" s="28" t="s">
        <v>399</v>
      </c>
      <c r="B77" s="66" t="s">
        <v>406</v>
      </c>
      <c r="C77" s="57" t="s">
        <v>767</v>
      </c>
      <c r="D77" s="64" t="s">
        <v>725</v>
      </c>
      <c r="E77" s="64" t="s">
        <v>725</v>
      </c>
      <c r="F77" s="64" t="s">
        <v>725</v>
      </c>
      <c r="G77" s="64" t="s">
        <v>725</v>
      </c>
      <c r="H77" s="58"/>
      <c r="I77" s="58"/>
      <c r="J77" s="58"/>
      <c r="K77" s="61"/>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row>
    <row r="78" s="63" customFormat="true" ht="12" hidden="false" customHeight="false" outlineLevel="0" collapsed="false">
      <c r="A78" s="28" t="s">
        <v>399</v>
      </c>
      <c r="B78" s="66" t="s">
        <v>408</v>
      </c>
      <c r="C78" s="57" t="s">
        <v>768</v>
      </c>
      <c r="D78" s="64" t="s">
        <v>725</v>
      </c>
      <c r="E78" s="58"/>
      <c r="F78" s="58"/>
      <c r="G78" s="58"/>
      <c r="H78" s="64" t="s">
        <v>725</v>
      </c>
      <c r="I78" s="64" t="s">
        <v>725</v>
      </c>
      <c r="J78" s="64" t="s">
        <v>725</v>
      </c>
      <c r="K78" s="61"/>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row>
    <row r="79" s="63" customFormat="true" ht="24" hidden="false" customHeight="false" outlineLevel="0" collapsed="false">
      <c r="A79" s="28" t="s">
        <v>399</v>
      </c>
      <c r="B79" s="66" t="s">
        <v>410</v>
      </c>
      <c r="C79" s="57" t="s">
        <v>769</v>
      </c>
      <c r="D79" s="58"/>
      <c r="E79" s="64" t="s">
        <v>725</v>
      </c>
      <c r="F79" s="64" t="s">
        <v>725</v>
      </c>
      <c r="G79" s="64" t="s">
        <v>725</v>
      </c>
      <c r="H79" s="64" t="s">
        <v>725</v>
      </c>
      <c r="I79" s="61"/>
      <c r="J79" s="61"/>
      <c r="K79" s="61"/>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row>
    <row r="80" s="63" customFormat="true" ht="24" hidden="false" customHeight="false" outlineLevel="0" collapsed="false">
      <c r="A80" s="28" t="s">
        <v>399</v>
      </c>
      <c r="B80" s="66" t="s">
        <v>412</v>
      </c>
      <c r="C80" s="57" t="s">
        <v>413</v>
      </c>
      <c r="D80" s="64" t="s">
        <v>725</v>
      </c>
      <c r="E80" s="64" t="s">
        <v>725</v>
      </c>
      <c r="F80" s="64" t="s">
        <v>725</v>
      </c>
      <c r="G80" s="64" t="s">
        <v>725</v>
      </c>
      <c r="H80" s="58"/>
      <c r="I80" s="61"/>
      <c r="J80" s="61"/>
      <c r="K80" s="61"/>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row>
    <row r="81" s="63" customFormat="true" ht="12" hidden="false" customHeight="false" outlineLevel="0" collapsed="false">
      <c r="A81" s="28" t="s">
        <v>399</v>
      </c>
      <c r="B81" s="66" t="s">
        <v>414</v>
      </c>
      <c r="C81" s="57" t="s">
        <v>770</v>
      </c>
      <c r="D81" s="58"/>
      <c r="E81" s="64" t="s">
        <v>725</v>
      </c>
      <c r="F81" s="64" t="s">
        <v>725</v>
      </c>
      <c r="G81" s="64" t="s">
        <v>725</v>
      </c>
      <c r="H81" s="64" t="s">
        <v>725</v>
      </c>
      <c r="I81" s="58"/>
      <c r="J81" s="58"/>
      <c r="K81" s="61"/>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row>
    <row r="82" s="63" customFormat="true" ht="24" hidden="false" customHeight="false" outlineLevel="0" collapsed="false">
      <c r="A82" s="28" t="s">
        <v>399</v>
      </c>
      <c r="B82" s="66" t="s">
        <v>416</v>
      </c>
      <c r="C82" s="57" t="s">
        <v>771</v>
      </c>
      <c r="D82" s="58"/>
      <c r="E82" s="64" t="s">
        <v>725</v>
      </c>
      <c r="F82" s="64" t="s">
        <v>725</v>
      </c>
      <c r="G82" s="64" t="s">
        <v>725</v>
      </c>
      <c r="H82" s="64" t="s">
        <v>725</v>
      </c>
      <c r="I82" s="60"/>
      <c r="J82" s="60"/>
      <c r="K82" s="61"/>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row>
    <row r="83" s="63" customFormat="true" ht="24" hidden="false" customHeight="false" outlineLevel="0" collapsed="false">
      <c r="A83" s="28" t="s">
        <v>399</v>
      </c>
      <c r="B83" s="66" t="s">
        <v>418</v>
      </c>
      <c r="C83" s="57" t="s">
        <v>772</v>
      </c>
      <c r="D83" s="64" t="s">
        <v>725</v>
      </c>
      <c r="E83" s="58"/>
      <c r="F83" s="60"/>
      <c r="G83" s="58"/>
      <c r="H83" s="64" t="s">
        <v>725</v>
      </c>
      <c r="I83" s="64" t="s">
        <v>725</v>
      </c>
      <c r="J83" s="64" t="s">
        <v>725</v>
      </c>
      <c r="K83" s="61"/>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row>
    <row r="84" s="63" customFormat="true" ht="24" hidden="false" customHeight="false" outlineLevel="0" collapsed="false">
      <c r="A84" s="28" t="s">
        <v>399</v>
      </c>
      <c r="B84" s="69" t="s">
        <v>420</v>
      </c>
      <c r="C84" s="57" t="s">
        <v>773</v>
      </c>
      <c r="D84" s="64" t="s">
        <v>725</v>
      </c>
      <c r="E84" s="64" t="s">
        <v>725</v>
      </c>
      <c r="F84" s="64" t="s">
        <v>725</v>
      </c>
      <c r="G84" s="64" t="s">
        <v>725</v>
      </c>
      <c r="H84" s="58"/>
      <c r="I84" s="61"/>
      <c r="J84" s="61"/>
      <c r="K84" s="61"/>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row>
    <row r="85" s="63" customFormat="true" ht="12" hidden="false" customHeight="false" outlineLevel="0" collapsed="false">
      <c r="A85" s="28" t="s">
        <v>422</v>
      </c>
      <c r="B85" s="66" t="s">
        <v>423</v>
      </c>
      <c r="C85" s="57" t="s">
        <v>774</v>
      </c>
      <c r="D85" s="58"/>
      <c r="E85" s="64" t="s">
        <v>725</v>
      </c>
      <c r="F85" s="67" t="s">
        <v>725</v>
      </c>
      <c r="G85" s="64" t="s">
        <v>725</v>
      </c>
      <c r="H85" s="58"/>
      <c r="I85" s="61"/>
      <c r="J85" s="61"/>
      <c r="K85" s="61"/>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row>
    <row r="86" customFormat="false" ht="24" hidden="false" customHeight="false" outlineLevel="0" collapsed="false">
      <c r="A86" s="28" t="s">
        <v>422</v>
      </c>
      <c r="B86" s="29" t="s">
        <v>425</v>
      </c>
      <c r="C86" s="57" t="s">
        <v>775</v>
      </c>
      <c r="D86" s="64" t="s">
        <v>725</v>
      </c>
      <c r="E86" s="64" t="s">
        <v>725</v>
      </c>
      <c r="F86" s="67" t="s">
        <v>725</v>
      </c>
      <c r="G86" s="64" t="s">
        <v>725</v>
      </c>
      <c r="H86" s="58"/>
      <c r="I86" s="61"/>
      <c r="J86" s="61"/>
      <c r="K86" s="61"/>
    </row>
    <row r="87" customFormat="false" ht="24" hidden="false" customHeight="false" outlineLevel="0" collapsed="false">
      <c r="A87" s="28" t="s">
        <v>422</v>
      </c>
      <c r="B87" s="29" t="s">
        <v>427</v>
      </c>
      <c r="C87" s="57" t="s">
        <v>428</v>
      </c>
      <c r="D87" s="58"/>
      <c r="E87" s="58"/>
      <c r="F87" s="60"/>
      <c r="G87" s="58"/>
      <c r="H87" s="64" t="s">
        <v>725</v>
      </c>
      <c r="I87" s="67" t="s">
        <v>725</v>
      </c>
      <c r="J87" s="64" t="s">
        <v>725</v>
      </c>
      <c r="K87" s="61"/>
    </row>
    <row r="88" customFormat="false" ht="14.4" hidden="false" customHeight="false" outlineLevel="0" collapsed="false">
      <c r="A88" s="28" t="s">
        <v>429</v>
      </c>
      <c r="B88" s="29" t="s">
        <v>430</v>
      </c>
      <c r="C88" s="57" t="s">
        <v>776</v>
      </c>
      <c r="D88" s="81"/>
      <c r="E88" s="81"/>
      <c r="F88" s="81"/>
      <c r="G88" s="81"/>
      <c r="H88" s="76"/>
      <c r="I88" s="76"/>
      <c r="J88" s="81"/>
      <c r="K88" s="61"/>
    </row>
  </sheetData>
  <mergeCells count="2">
    <mergeCell ref="A1:K1"/>
    <mergeCell ref="K4:K88"/>
  </mergeCells>
  <dataValidations count="1">
    <dataValidation allowBlank="true" errorStyle="stop" operator="between" showDropDown="false" showErrorMessage="true" showInputMessage="false" sqref="E4:F5 G5:J5 G6:I6 J10" type="list">
      <formula1>"轮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8" activeCellId="0" sqref="B18"/>
    </sheetView>
  </sheetViews>
  <sheetFormatPr defaultColWidth="12.19140625" defaultRowHeight="15.6" zeroHeight="false" outlineLevelRow="0" outlineLevelCol="0"/>
  <cols>
    <col collapsed="false" customWidth="true" hidden="false" outlineLevel="0" max="1" min="1" style="47" width="10.69"/>
    <col collapsed="false" customWidth="true" hidden="false" outlineLevel="0" max="2" min="2" style="82" width="39.29"/>
    <col collapsed="false" customWidth="true" hidden="false" outlineLevel="0" max="3" min="3" style="49" width="39.29"/>
    <col collapsed="false" customWidth="true" hidden="false" outlineLevel="0" max="7" min="4" style="49" width="7.39"/>
    <col collapsed="false" customWidth="true" hidden="false" outlineLevel="0" max="9" min="8" style="50" width="7.39"/>
    <col collapsed="false" customWidth="true" hidden="false" outlineLevel="0" max="11" min="10" style="49" width="7.39"/>
    <col collapsed="false" customWidth="true" hidden="false" outlineLevel="0" max="229" min="12" style="51" width="8.99"/>
    <col collapsed="false" customWidth="true" hidden="false" outlineLevel="0" max="230" min="230" style="51" width="9.99"/>
    <col collapsed="false" customWidth="true" hidden="false" outlineLevel="0" max="231" min="231" style="51" width="12.99"/>
    <col collapsed="false" customWidth="true" hidden="false" outlineLevel="0" max="232" min="232" style="51" width="6.39"/>
    <col collapsed="false" customWidth="true" hidden="false" outlineLevel="0" max="233" min="233" style="51" width="10.89"/>
    <col collapsed="false" customWidth="true" hidden="false" outlineLevel="0" max="234" min="234" style="51" width="10.59"/>
    <col collapsed="false" customWidth="true" hidden="false" outlineLevel="0" max="235" min="235" style="51" width="9.5"/>
    <col collapsed="false" customWidth="true" hidden="false" outlineLevel="0" max="236" min="236" style="51" width="8.69"/>
    <col collapsed="false" customWidth="true" hidden="false" outlineLevel="0" max="237" min="237" style="51" width="6.99"/>
    <col collapsed="false" customWidth="true" hidden="false" outlineLevel="0" max="238" min="238" style="51" width="7.09"/>
    <col collapsed="false" customWidth="false" hidden="false" outlineLevel="0" max="257" min="239" style="51" width="12.19"/>
  </cols>
  <sheetData>
    <row r="1" customFormat="false" ht="15.6" hidden="false" customHeight="false" outlineLevel="0" collapsed="false">
      <c r="A1" s="52" t="s">
        <v>714</v>
      </c>
      <c r="B1" s="52"/>
      <c r="C1" s="52"/>
      <c r="D1" s="52"/>
      <c r="E1" s="52"/>
      <c r="F1" s="52"/>
      <c r="G1" s="52"/>
      <c r="H1" s="52"/>
      <c r="I1" s="52"/>
      <c r="J1" s="52"/>
      <c r="K1" s="52"/>
    </row>
    <row r="3" customFormat="false" ht="36" hidden="false" customHeight="false" outlineLevel="0" collapsed="false">
      <c r="A3" s="53" t="s">
        <v>253</v>
      </c>
      <c r="B3" s="83" t="s">
        <v>255</v>
      </c>
      <c r="C3" s="54" t="s">
        <v>715</v>
      </c>
      <c r="D3" s="55" t="s">
        <v>716</v>
      </c>
      <c r="E3" s="55" t="s">
        <v>717</v>
      </c>
      <c r="F3" s="55" t="s">
        <v>718</v>
      </c>
      <c r="G3" s="55" t="s">
        <v>719</v>
      </c>
      <c r="H3" s="55" t="s">
        <v>720</v>
      </c>
      <c r="I3" s="55" t="s">
        <v>721</v>
      </c>
      <c r="J3" s="55" t="s">
        <v>722</v>
      </c>
      <c r="K3" s="56" t="s">
        <v>723</v>
      </c>
    </row>
    <row r="4" customFormat="false" ht="14.4" hidden="false" customHeight="true" outlineLevel="0" collapsed="false">
      <c r="A4" s="84" t="s">
        <v>435</v>
      </c>
      <c r="B4" s="85" t="s">
        <v>436</v>
      </c>
      <c r="C4" s="86" t="s">
        <v>777</v>
      </c>
      <c r="D4" s="66" t="s">
        <v>725</v>
      </c>
      <c r="E4" s="66" t="s">
        <v>725</v>
      </c>
      <c r="F4" s="87"/>
      <c r="G4" s="87"/>
      <c r="H4" s="66" t="s">
        <v>725</v>
      </c>
      <c r="I4" s="88"/>
      <c r="J4" s="89"/>
      <c r="K4" s="90" t="s">
        <v>778</v>
      </c>
    </row>
    <row r="5" customFormat="false" ht="14.4" hidden="false" customHeight="false" outlineLevel="0" collapsed="false">
      <c r="A5" s="84" t="s">
        <v>435</v>
      </c>
      <c r="B5" s="85" t="s">
        <v>438</v>
      </c>
      <c r="C5" s="86" t="s">
        <v>439</v>
      </c>
      <c r="D5" s="87"/>
      <c r="E5" s="87"/>
      <c r="F5" s="66" t="s">
        <v>725</v>
      </c>
      <c r="G5" s="66" t="s">
        <v>725</v>
      </c>
      <c r="H5" s="87"/>
      <c r="I5" s="66" t="s">
        <v>725</v>
      </c>
      <c r="J5" s="66"/>
      <c r="K5" s="90"/>
    </row>
    <row r="6" customFormat="false" ht="24" hidden="false" customHeight="false" outlineLevel="0" collapsed="false">
      <c r="A6" s="84" t="s">
        <v>435</v>
      </c>
      <c r="B6" s="85" t="s">
        <v>440</v>
      </c>
      <c r="C6" s="86" t="s">
        <v>779</v>
      </c>
      <c r="D6" s="66" t="s">
        <v>725</v>
      </c>
      <c r="E6" s="66" t="s">
        <v>725</v>
      </c>
      <c r="F6" s="89"/>
      <c r="G6" s="66" t="s">
        <v>725</v>
      </c>
      <c r="H6" s="66" t="s">
        <v>725</v>
      </c>
      <c r="I6" s="66"/>
      <c r="J6" s="89"/>
      <c r="K6" s="90"/>
    </row>
    <row r="7" customFormat="false" ht="24" hidden="false" customHeight="false" outlineLevel="0" collapsed="false">
      <c r="A7" s="84" t="s">
        <v>435</v>
      </c>
      <c r="B7" s="85" t="s">
        <v>442</v>
      </c>
      <c r="C7" s="86" t="s">
        <v>780</v>
      </c>
      <c r="D7" s="66"/>
      <c r="E7" s="66"/>
      <c r="F7" s="66" t="s">
        <v>725</v>
      </c>
      <c r="G7" s="66"/>
      <c r="H7" s="66" t="s">
        <v>725</v>
      </c>
      <c r="I7" s="66" t="s">
        <v>725</v>
      </c>
      <c r="J7" s="66"/>
      <c r="K7" s="90"/>
    </row>
    <row r="8" customFormat="false" ht="14.4" hidden="false" customHeight="false" outlineLevel="0" collapsed="false">
      <c r="A8" s="84" t="s">
        <v>435</v>
      </c>
      <c r="B8" s="91" t="s">
        <v>444</v>
      </c>
      <c r="C8" s="86" t="s">
        <v>445</v>
      </c>
      <c r="D8" s="66" t="s">
        <v>725</v>
      </c>
      <c r="E8" s="66" t="s">
        <v>725</v>
      </c>
      <c r="F8" s="66"/>
      <c r="G8" s="66"/>
      <c r="H8" s="66" t="s">
        <v>725</v>
      </c>
      <c r="I8" s="89"/>
      <c r="J8" s="92" t="s">
        <v>729</v>
      </c>
      <c r="K8" s="90"/>
    </row>
    <row r="9" customFormat="false" ht="24" hidden="false" customHeight="false" outlineLevel="0" collapsed="false">
      <c r="A9" s="84" t="s">
        <v>435</v>
      </c>
      <c r="B9" s="85" t="s">
        <v>446</v>
      </c>
      <c r="C9" s="86" t="s">
        <v>781</v>
      </c>
      <c r="D9" s="87"/>
      <c r="E9" s="87"/>
      <c r="F9" s="66" t="s">
        <v>725</v>
      </c>
      <c r="G9" s="66" t="s">
        <v>725</v>
      </c>
      <c r="H9" s="92" t="s">
        <v>729</v>
      </c>
      <c r="I9" s="66" t="s">
        <v>725</v>
      </c>
      <c r="J9" s="66" t="s">
        <v>725</v>
      </c>
      <c r="K9" s="90"/>
    </row>
    <row r="10" customFormat="false" ht="14.4" hidden="false" customHeight="false" outlineLevel="0" collapsed="false">
      <c r="A10" s="84" t="s">
        <v>435</v>
      </c>
      <c r="B10" s="85" t="s">
        <v>448</v>
      </c>
      <c r="C10" s="86" t="s">
        <v>782</v>
      </c>
      <c r="D10" s="66" t="s">
        <v>725</v>
      </c>
      <c r="E10" s="66" t="s">
        <v>725</v>
      </c>
      <c r="F10" s="89"/>
      <c r="G10" s="89"/>
      <c r="H10" s="92"/>
      <c r="I10" s="66" t="s">
        <v>725</v>
      </c>
      <c r="J10" s="89"/>
      <c r="K10" s="90"/>
    </row>
    <row r="11" customFormat="false" ht="14.4" hidden="false" customHeight="false" outlineLevel="0" collapsed="false">
      <c r="A11" s="84" t="s">
        <v>435</v>
      </c>
      <c r="B11" s="91" t="s">
        <v>450</v>
      </c>
      <c r="C11" s="86" t="s">
        <v>451</v>
      </c>
      <c r="D11" s="89"/>
      <c r="E11" s="89"/>
      <c r="F11" s="66" t="s">
        <v>725</v>
      </c>
      <c r="G11" s="66" t="s">
        <v>725</v>
      </c>
      <c r="H11" s="92" t="s">
        <v>729</v>
      </c>
      <c r="I11" s="92" t="s">
        <v>729</v>
      </c>
      <c r="J11" s="66" t="s">
        <v>725</v>
      </c>
      <c r="K11" s="90"/>
    </row>
    <row r="12" customFormat="false" ht="14.4" hidden="false" customHeight="false" outlineLevel="0" collapsed="false">
      <c r="A12" s="84" t="s">
        <v>435</v>
      </c>
      <c r="B12" s="85" t="s">
        <v>452</v>
      </c>
      <c r="C12" s="86" t="s">
        <v>453</v>
      </c>
      <c r="D12" s="66" t="s">
        <v>725</v>
      </c>
      <c r="E12" s="66" t="s">
        <v>725</v>
      </c>
      <c r="F12" s="93"/>
      <c r="G12" s="66" t="s">
        <v>725</v>
      </c>
      <c r="H12" s="66" t="s">
        <v>725</v>
      </c>
      <c r="I12" s="93"/>
      <c r="J12" s="93"/>
      <c r="K12" s="90"/>
    </row>
    <row r="13" customFormat="false" ht="24" hidden="false" customHeight="false" outlineLevel="0" collapsed="false">
      <c r="A13" s="84" t="s">
        <v>435</v>
      </c>
      <c r="B13" s="85" t="s">
        <v>454</v>
      </c>
      <c r="C13" s="86" t="s">
        <v>455</v>
      </c>
      <c r="D13" s="66" t="s">
        <v>725</v>
      </c>
      <c r="E13" s="66" t="s">
        <v>725</v>
      </c>
      <c r="F13" s="92"/>
      <c r="G13" s="92"/>
      <c r="H13" s="66" t="s">
        <v>725</v>
      </c>
      <c r="I13" s="92"/>
      <c r="J13" s="92"/>
      <c r="K13" s="90"/>
    </row>
    <row r="14" customFormat="false" ht="24" hidden="false" customHeight="false" outlineLevel="0" collapsed="false">
      <c r="A14" s="84" t="s">
        <v>435</v>
      </c>
      <c r="B14" s="85" t="s">
        <v>456</v>
      </c>
      <c r="C14" s="86" t="s">
        <v>457</v>
      </c>
      <c r="D14" s="66" t="s">
        <v>725</v>
      </c>
      <c r="E14" s="66" t="s">
        <v>725</v>
      </c>
      <c r="F14" s="87"/>
      <c r="G14" s="87"/>
      <c r="H14" s="66" t="s">
        <v>725</v>
      </c>
      <c r="I14" s="66" t="s">
        <v>725</v>
      </c>
      <c r="J14" s="87"/>
      <c r="K14" s="90"/>
    </row>
    <row r="15" customFormat="false" ht="14.4" hidden="false" customHeight="false" outlineLevel="0" collapsed="false">
      <c r="A15" s="84" t="s">
        <v>435</v>
      </c>
      <c r="B15" s="85" t="s">
        <v>458</v>
      </c>
      <c r="C15" s="86" t="s">
        <v>783</v>
      </c>
      <c r="D15" s="89"/>
      <c r="E15" s="89"/>
      <c r="F15" s="66" t="s">
        <v>725</v>
      </c>
      <c r="G15" s="66" t="s">
        <v>725</v>
      </c>
      <c r="H15" s="89"/>
      <c r="I15" s="89"/>
      <c r="J15" s="66" t="s">
        <v>725</v>
      </c>
      <c r="K15" s="90"/>
    </row>
    <row r="16" customFormat="false" ht="14.4" hidden="false" customHeight="false" outlineLevel="0" collapsed="false">
      <c r="A16" s="28" t="s">
        <v>435</v>
      </c>
      <c r="B16" s="30" t="s">
        <v>460</v>
      </c>
      <c r="C16" s="86" t="s">
        <v>784</v>
      </c>
      <c r="D16" s="66" t="s">
        <v>725</v>
      </c>
      <c r="E16" s="66" t="s">
        <v>725</v>
      </c>
      <c r="F16" s="89"/>
      <c r="G16" s="89"/>
      <c r="H16" s="66" t="s">
        <v>725</v>
      </c>
      <c r="I16" s="87"/>
      <c r="J16" s="89"/>
      <c r="K16" s="90"/>
    </row>
    <row r="17" customFormat="false" ht="24" hidden="false" customHeight="false" outlineLevel="0" collapsed="false">
      <c r="A17" s="28" t="s">
        <v>435</v>
      </c>
      <c r="B17" s="30" t="s">
        <v>462</v>
      </c>
      <c r="C17" s="86" t="s">
        <v>785</v>
      </c>
      <c r="D17" s="89"/>
      <c r="E17" s="89"/>
      <c r="F17" s="66" t="s">
        <v>725</v>
      </c>
      <c r="G17" s="66" t="s">
        <v>725</v>
      </c>
      <c r="H17" s="89"/>
      <c r="I17" s="66" t="s">
        <v>725</v>
      </c>
      <c r="J17" s="66" t="s">
        <v>725</v>
      </c>
      <c r="K17" s="90"/>
    </row>
    <row r="18" customFormat="false" ht="24" hidden="false" customHeight="false" outlineLevel="0" collapsed="false">
      <c r="A18" s="28" t="s">
        <v>435</v>
      </c>
      <c r="B18" s="94" t="s">
        <v>466</v>
      </c>
      <c r="C18" s="86" t="s">
        <v>786</v>
      </c>
      <c r="D18" s="87"/>
      <c r="E18" s="87"/>
      <c r="F18" s="66" t="s">
        <v>725</v>
      </c>
      <c r="G18" s="66" t="s">
        <v>725</v>
      </c>
      <c r="H18" s="87"/>
      <c r="I18" s="87"/>
      <c r="J18" s="66" t="s">
        <v>725</v>
      </c>
      <c r="K18" s="90"/>
    </row>
    <row r="19" customFormat="false" ht="14.4" hidden="false" customHeight="false" outlineLevel="0" collapsed="false">
      <c r="A19" s="28" t="s">
        <v>435</v>
      </c>
      <c r="B19" s="94" t="s">
        <v>502</v>
      </c>
      <c r="C19" s="86" t="s">
        <v>503</v>
      </c>
      <c r="D19" s="66" t="s">
        <v>725</v>
      </c>
      <c r="E19" s="66" t="s">
        <v>725</v>
      </c>
      <c r="F19" s="95"/>
      <c r="G19" s="95"/>
      <c r="H19" s="66" t="s">
        <v>725</v>
      </c>
      <c r="I19" s="66" t="s">
        <v>725</v>
      </c>
      <c r="J19" s="89"/>
      <c r="K19" s="90"/>
    </row>
    <row r="20" customFormat="false" ht="14.4" hidden="false" customHeight="false" outlineLevel="0" collapsed="false">
      <c r="A20" s="28" t="s">
        <v>435</v>
      </c>
      <c r="B20" s="30" t="s">
        <v>464</v>
      </c>
      <c r="C20" s="86" t="s">
        <v>465</v>
      </c>
      <c r="D20" s="96" t="s">
        <v>725</v>
      </c>
      <c r="E20" s="96" t="s">
        <v>725</v>
      </c>
      <c r="F20" s="96" t="s">
        <v>725</v>
      </c>
      <c r="G20" s="96" t="s">
        <v>725</v>
      </c>
      <c r="H20" s="96" t="s">
        <v>725</v>
      </c>
      <c r="I20" s="96" t="s">
        <v>725</v>
      </c>
      <c r="J20" s="96" t="s">
        <v>725</v>
      </c>
      <c r="K20" s="90"/>
    </row>
    <row r="21" customFormat="false" ht="14.4" hidden="false" customHeight="false" outlineLevel="0" collapsed="false">
      <c r="A21" s="84" t="s">
        <v>435</v>
      </c>
      <c r="B21" s="85" t="s">
        <v>468</v>
      </c>
      <c r="C21" s="86" t="s">
        <v>787</v>
      </c>
      <c r="D21" s="81"/>
      <c r="E21" s="97" t="s">
        <v>725</v>
      </c>
      <c r="F21" s="97" t="s">
        <v>725</v>
      </c>
      <c r="G21" s="97"/>
      <c r="H21" s="97"/>
      <c r="I21" s="97" t="s">
        <v>725</v>
      </c>
      <c r="J21" s="97"/>
      <c r="K21" s="90"/>
    </row>
    <row r="22" customFormat="false" ht="14.4" hidden="false" customHeight="false" outlineLevel="0" collapsed="false">
      <c r="A22" s="84" t="s">
        <v>435</v>
      </c>
      <c r="B22" s="85" t="s">
        <v>470</v>
      </c>
      <c r="C22" s="86" t="s">
        <v>471</v>
      </c>
      <c r="D22" s="97" t="s">
        <v>725</v>
      </c>
      <c r="E22" s="97"/>
      <c r="F22" s="97"/>
      <c r="G22" s="97" t="s">
        <v>725</v>
      </c>
      <c r="H22" s="97" t="s">
        <v>725</v>
      </c>
      <c r="I22" s="97"/>
      <c r="J22" s="97"/>
      <c r="K22" s="90"/>
    </row>
    <row r="23" customFormat="false" ht="24" hidden="false" customHeight="false" outlineLevel="0" collapsed="false">
      <c r="A23" s="84" t="s">
        <v>435</v>
      </c>
      <c r="B23" s="85" t="s">
        <v>500</v>
      </c>
      <c r="C23" s="86" t="s">
        <v>501</v>
      </c>
      <c r="D23" s="97" t="s">
        <v>725</v>
      </c>
      <c r="E23" s="97" t="s">
        <v>725</v>
      </c>
      <c r="F23" s="98"/>
      <c r="G23" s="97"/>
      <c r="H23" s="76"/>
      <c r="I23" s="97" t="s">
        <v>725</v>
      </c>
      <c r="J23" s="97"/>
      <c r="K23" s="90"/>
    </row>
    <row r="24" customFormat="false" ht="14.4" hidden="false" customHeight="false" outlineLevel="0" collapsed="false">
      <c r="A24" s="84" t="s">
        <v>435</v>
      </c>
      <c r="B24" s="85" t="s">
        <v>472</v>
      </c>
      <c r="C24" s="86" t="s">
        <v>788</v>
      </c>
      <c r="D24" s="97"/>
      <c r="E24" s="97" t="s">
        <v>725</v>
      </c>
      <c r="F24" s="97" t="s">
        <v>725</v>
      </c>
      <c r="G24" s="97"/>
      <c r="H24" s="97" t="s">
        <v>725</v>
      </c>
      <c r="I24" s="76"/>
      <c r="J24" s="97"/>
      <c r="K24" s="90"/>
    </row>
    <row r="25" customFormat="false" ht="14.4" hidden="false" customHeight="false" outlineLevel="0" collapsed="false">
      <c r="A25" s="84" t="s">
        <v>435</v>
      </c>
      <c r="B25" s="85" t="s">
        <v>474</v>
      </c>
      <c r="C25" s="86" t="s">
        <v>475</v>
      </c>
      <c r="D25" s="97" t="s">
        <v>725</v>
      </c>
      <c r="E25" s="97" t="s">
        <v>725</v>
      </c>
      <c r="F25" s="97" t="s">
        <v>725</v>
      </c>
      <c r="G25" s="97" t="s">
        <v>725</v>
      </c>
      <c r="H25" s="76"/>
      <c r="I25" s="76"/>
      <c r="J25" s="97"/>
      <c r="K25" s="90"/>
    </row>
    <row r="26" customFormat="false" ht="14.4" hidden="false" customHeight="false" outlineLevel="0" collapsed="false">
      <c r="A26" s="84" t="s">
        <v>435</v>
      </c>
      <c r="B26" s="85" t="s">
        <v>476</v>
      </c>
      <c r="C26" s="86" t="s">
        <v>789</v>
      </c>
      <c r="D26" s="97" t="s">
        <v>725</v>
      </c>
      <c r="E26" s="97" t="s">
        <v>725</v>
      </c>
      <c r="F26" s="97"/>
      <c r="G26" s="97" t="s">
        <v>725</v>
      </c>
      <c r="H26" s="76"/>
      <c r="I26" s="76"/>
      <c r="J26" s="97"/>
      <c r="K26" s="90"/>
    </row>
    <row r="27" customFormat="false" ht="14.4" hidden="false" customHeight="false" outlineLevel="0" collapsed="false">
      <c r="A27" s="84" t="s">
        <v>435</v>
      </c>
      <c r="B27" s="85" t="s">
        <v>478</v>
      </c>
      <c r="C27" s="86" t="s">
        <v>479</v>
      </c>
      <c r="D27" s="97" t="s">
        <v>725</v>
      </c>
      <c r="E27" s="97"/>
      <c r="F27" s="97" t="s">
        <v>725</v>
      </c>
      <c r="G27" s="97"/>
      <c r="H27" s="76"/>
      <c r="I27" s="76"/>
      <c r="J27" s="97" t="s">
        <v>725</v>
      </c>
      <c r="K27" s="90"/>
    </row>
    <row r="28" customFormat="false" ht="14.4" hidden="false" customHeight="false" outlineLevel="0" collapsed="false">
      <c r="A28" s="84" t="s">
        <v>435</v>
      </c>
      <c r="B28" s="85" t="s">
        <v>480</v>
      </c>
      <c r="C28" s="86" t="s">
        <v>790</v>
      </c>
      <c r="D28" s="97"/>
      <c r="E28" s="97" t="s">
        <v>725</v>
      </c>
      <c r="F28" s="97" t="s">
        <v>725</v>
      </c>
      <c r="G28" s="97"/>
      <c r="H28" s="97" t="s">
        <v>725</v>
      </c>
      <c r="I28" s="97" t="s">
        <v>725</v>
      </c>
      <c r="J28" s="97"/>
      <c r="K28" s="90"/>
    </row>
    <row r="29" customFormat="false" ht="14.4" hidden="false" customHeight="false" outlineLevel="0" collapsed="false">
      <c r="A29" s="84" t="s">
        <v>435</v>
      </c>
      <c r="B29" s="85" t="s">
        <v>482</v>
      </c>
      <c r="C29" s="86" t="s">
        <v>791</v>
      </c>
      <c r="D29" s="97" t="s">
        <v>725</v>
      </c>
      <c r="E29" s="97"/>
      <c r="F29" s="97"/>
      <c r="G29" s="97" t="s">
        <v>725</v>
      </c>
      <c r="H29" s="76"/>
      <c r="I29" s="97"/>
      <c r="J29" s="97" t="s">
        <v>725</v>
      </c>
      <c r="K29" s="90"/>
    </row>
    <row r="30" customFormat="false" ht="14.4" hidden="false" customHeight="false" outlineLevel="0" collapsed="false">
      <c r="A30" s="84" t="s">
        <v>435</v>
      </c>
      <c r="B30" s="85" t="s">
        <v>484</v>
      </c>
      <c r="C30" s="86" t="s">
        <v>792</v>
      </c>
      <c r="D30" s="99" t="s">
        <v>729</v>
      </c>
      <c r="E30" s="97" t="s">
        <v>725</v>
      </c>
      <c r="F30" s="97" t="s">
        <v>725</v>
      </c>
      <c r="G30" s="99" t="s">
        <v>729</v>
      </c>
      <c r="H30" s="100" t="s">
        <v>729</v>
      </c>
      <c r="I30" s="97" t="s">
        <v>725</v>
      </c>
      <c r="J30" s="97" t="s">
        <v>725</v>
      </c>
      <c r="K30" s="90"/>
    </row>
    <row r="31" customFormat="false" ht="14.4" hidden="false" customHeight="false" outlineLevel="0" collapsed="false">
      <c r="A31" s="84" t="s">
        <v>435</v>
      </c>
      <c r="B31" s="85" t="s">
        <v>486</v>
      </c>
      <c r="C31" s="86" t="s">
        <v>793</v>
      </c>
      <c r="D31" s="97" t="s">
        <v>725</v>
      </c>
      <c r="E31" s="99" t="s">
        <v>729</v>
      </c>
      <c r="F31" s="99" t="s">
        <v>729</v>
      </c>
      <c r="G31" s="97" t="s">
        <v>725</v>
      </c>
      <c r="H31" s="97" t="s">
        <v>725</v>
      </c>
      <c r="I31" s="100" t="s">
        <v>729</v>
      </c>
      <c r="J31" s="99" t="s">
        <v>729</v>
      </c>
      <c r="K31" s="90"/>
    </row>
    <row r="32" customFormat="false" ht="14.4" hidden="false" customHeight="false" outlineLevel="0" collapsed="false">
      <c r="A32" s="84" t="s">
        <v>435</v>
      </c>
      <c r="B32" s="85" t="s">
        <v>488</v>
      </c>
      <c r="C32" s="86" t="s">
        <v>489</v>
      </c>
      <c r="D32" s="81" t="s">
        <v>729</v>
      </c>
      <c r="E32" s="97" t="s">
        <v>725</v>
      </c>
      <c r="F32" s="97" t="s">
        <v>725</v>
      </c>
      <c r="G32" s="81" t="s">
        <v>729</v>
      </c>
      <c r="H32" s="81" t="s">
        <v>729</v>
      </c>
      <c r="I32" s="97" t="s">
        <v>725</v>
      </c>
      <c r="J32" s="97" t="s">
        <v>725</v>
      </c>
      <c r="K32" s="90"/>
    </row>
    <row r="33" customFormat="false" ht="24" hidden="false" customHeight="false" outlineLevel="0" collapsed="false">
      <c r="A33" s="84" t="s">
        <v>435</v>
      </c>
      <c r="B33" s="91" t="s">
        <v>490</v>
      </c>
      <c r="C33" s="86" t="s">
        <v>794</v>
      </c>
      <c r="D33" s="97" t="s">
        <v>725</v>
      </c>
      <c r="E33" s="81" t="s">
        <v>729</v>
      </c>
      <c r="F33" s="81" t="s">
        <v>729</v>
      </c>
      <c r="G33" s="97" t="s">
        <v>725</v>
      </c>
      <c r="H33" s="97" t="s">
        <v>725</v>
      </c>
      <c r="I33" s="81" t="s">
        <v>729</v>
      </c>
      <c r="J33" s="81" t="s">
        <v>729</v>
      </c>
      <c r="K33" s="90"/>
    </row>
    <row r="34" customFormat="false" ht="14.4" hidden="false" customHeight="false" outlineLevel="0" collapsed="false">
      <c r="A34" s="84" t="s">
        <v>435</v>
      </c>
      <c r="B34" s="85" t="s">
        <v>492</v>
      </c>
      <c r="C34" s="86" t="s">
        <v>795</v>
      </c>
      <c r="D34" s="97"/>
      <c r="E34" s="97"/>
      <c r="F34" s="97"/>
      <c r="G34" s="97"/>
      <c r="H34" s="79" t="s">
        <v>725</v>
      </c>
      <c r="I34" s="79" t="s">
        <v>725</v>
      </c>
      <c r="J34" s="79" t="s">
        <v>725</v>
      </c>
      <c r="K34" s="90"/>
    </row>
    <row r="35" customFormat="false" ht="24" hidden="false" customHeight="false" outlineLevel="0" collapsed="false">
      <c r="A35" s="84" t="s">
        <v>435</v>
      </c>
      <c r="B35" s="85" t="s">
        <v>494</v>
      </c>
      <c r="C35" s="86" t="s">
        <v>796</v>
      </c>
      <c r="D35" s="79" t="s">
        <v>725</v>
      </c>
      <c r="E35" s="79" t="s">
        <v>725</v>
      </c>
      <c r="F35" s="79" t="s">
        <v>725</v>
      </c>
      <c r="G35" s="97"/>
      <c r="H35" s="76"/>
      <c r="I35" s="76"/>
      <c r="J35" s="97"/>
      <c r="K35" s="90"/>
    </row>
    <row r="36" customFormat="false" ht="14.4" hidden="false" customHeight="false" outlineLevel="0" collapsed="false">
      <c r="A36" s="84" t="s">
        <v>435</v>
      </c>
      <c r="B36" s="85" t="s">
        <v>496</v>
      </c>
      <c r="C36" s="86" t="s">
        <v>797</v>
      </c>
      <c r="D36" s="101"/>
      <c r="E36" s="97"/>
      <c r="F36" s="97"/>
      <c r="G36" s="97"/>
      <c r="H36" s="76"/>
      <c r="I36" s="76"/>
      <c r="J36" s="97"/>
      <c r="K36" s="90"/>
    </row>
    <row r="37" customFormat="false" ht="14.4" hidden="false" customHeight="false" outlineLevel="0" collapsed="false">
      <c r="A37" s="84" t="s">
        <v>435</v>
      </c>
      <c r="B37" s="85" t="s">
        <v>498</v>
      </c>
      <c r="C37" s="86" t="s">
        <v>499</v>
      </c>
      <c r="D37" s="101"/>
      <c r="E37" s="97"/>
      <c r="F37" s="97"/>
      <c r="G37" s="97"/>
      <c r="H37" s="76"/>
      <c r="I37" s="76"/>
      <c r="J37" s="97"/>
      <c r="K37" s="90"/>
    </row>
    <row r="38" customFormat="false" ht="14.4" hidden="false" customHeight="false" outlineLevel="0" collapsed="false">
      <c r="A38" s="28" t="s">
        <v>504</v>
      </c>
      <c r="B38" s="30" t="s">
        <v>505</v>
      </c>
      <c r="C38" s="86" t="s">
        <v>506</v>
      </c>
      <c r="D38" s="102"/>
      <c r="E38" s="102"/>
      <c r="F38" s="102"/>
      <c r="G38" s="102"/>
      <c r="H38" s="102"/>
      <c r="I38" s="102"/>
      <c r="J38" s="102"/>
      <c r="K38" s="90"/>
    </row>
    <row r="39" customFormat="false" ht="14.4" hidden="false" customHeight="false" outlineLevel="0" collapsed="false">
      <c r="A39" s="28" t="s">
        <v>504</v>
      </c>
      <c r="B39" s="30" t="s">
        <v>507</v>
      </c>
      <c r="C39" s="86" t="s">
        <v>508</v>
      </c>
      <c r="D39" s="102"/>
      <c r="E39" s="102"/>
      <c r="F39" s="102"/>
      <c r="G39" s="103" t="s">
        <v>725</v>
      </c>
      <c r="H39" s="103" t="s">
        <v>725</v>
      </c>
      <c r="I39" s="103" t="s">
        <v>725</v>
      </c>
      <c r="J39" s="102"/>
      <c r="K39" s="90"/>
    </row>
    <row r="40" customFormat="false" ht="14.4" hidden="false" customHeight="false" outlineLevel="0" collapsed="false">
      <c r="A40" s="28" t="s">
        <v>504</v>
      </c>
      <c r="B40" s="30" t="s">
        <v>509</v>
      </c>
      <c r="C40" s="86" t="s">
        <v>798</v>
      </c>
      <c r="D40" s="103" t="s">
        <v>725</v>
      </c>
      <c r="E40" s="103" t="s">
        <v>725</v>
      </c>
      <c r="F40" s="103" t="s">
        <v>725</v>
      </c>
      <c r="G40" s="102"/>
      <c r="H40" s="102"/>
      <c r="I40" s="102"/>
      <c r="J40" s="102"/>
      <c r="K40" s="90"/>
    </row>
    <row r="41" customFormat="false" ht="14.4" hidden="false" customHeight="false" outlineLevel="0" collapsed="false">
      <c r="A41" s="28" t="s">
        <v>504</v>
      </c>
      <c r="B41" s="30" t="s">
        <v>511</v>
      </c>
      <c r="C41" s="86" t="s">
        <v>799</v>
      </c>
      <c r="D41" s="103" t="s">
        <v>725</v>
      </c>
      <c r="E41" s="103" t="s">
        <v>725</v>
      </c>
      <c r="F41" s="103" t="s">
        <v>725</v>
      </c>
      <c r="G41" s="102"/>
      <c r="H41" s="102"/>
      <c r="I41" s="102"/>
      <c r="J41" s="102"/>
      <c r="K41" s="90"/>
    </row>
    <row r="42" customFormat="false" ht="14.4" hidden="false" customHeight="false" outlineLevel="0" collapsed="false">
      <c r="A42" s="28" t="s">
        <v>504</v>
      </c>
      <c r="B42" s="30" t="s">
        <v>513</v>
      </c>
      <c r="C42" s="86" t="s">
        <v>514</v>
      </c>
      <c r="D42" s="102"/>
      <c r="E42" s="102"/>
      <c r="F42" s="102"/>
      <c r="G42" s="103" t="s">
        <v>725</v>
      </c>
      <c r="H42" s="103" t="s">
        <v>725</v>
      </c>
      <c r="I42" s="103" t="s">
        <v>725</v>
      </c>
      <c r="J42" s="102"/>
      <c r="K42" s="90"/>
    </row>
    <row r="43" customFormat="false" ht="24" hidden="false" customHeight="false" outlineLevel="0" collapsed="false">
      <c r="A43" s="28" t="s">
        <v>504</v>
      </c>
      <c r="B43" s="30" t="s">
        <v>515</v>
      </c>
      <c r="C43" s="86" t="s">
        <v>800</v>
      </c>
      <c r="D43" s="103" t="s">
        <v>725</v>
      </c>
      <c r="E43" s="103" t="s">
        <v>725</v>
      </c>
      <c r="F43" s="103" t="s">
        <v>725</v>
      </c>
      <c r="G43" s="102"/>
      <c r="H43" s="102"/>
      <c r="I43" s="102"/>
      <c r="J43" s="102"/>
      <c r="K43" s="90"/>
    </row>
    <row r="44" customFormat="false" ht="14.4" hidden="false" customHeight="false" outlineLevel="0" collapsed="false">
      <c r="A44" s="28" t="s">
        <v>504</v>
      </c>
      <c r="B44" s="30" t="s">
        <v>517</v>
      </c>
      <c r="C44" s="86" t="s">
        <v>801</v>
      </c>
      <c r="D44" s="102"/>
      <c r="E44" s="102"/>
      <c r="F44" s="102"/>
      <c r="G44" s="102"/>
      <c r="H44" s="102"/>
      <c r="I44" s="102"/>
      <c r="J44" s="102"/>
      <c r="K44" s="90"/>
    </row>
    <row r="45" customFormat="false" ht="14.4" hidden="false" customHeight="false" outlineLevel="0" collapsed="false">
      <c r="A45" s="28" t="s">
        <v>504</v>
      </c>
      <c r="B45" s="30" t="s">
        <v>519</v>
      </c>
      <c r="C45" s="86" t="s">
        <v>802</v>
      </c>
      <c r="D45" s="102"/>
      <c r="E45" s="102"/>
      <c r="F45" s="102"/>
      <c r="G45" s="102"/>
      <c r="H45" s="102"/>
      <c r="I45" s="102"/>
      <c r="J45" s="102"/>
      <c r="K45" s="90"/>
    </row>
    <row r="46" customFormat="false" ht="14.4" hidden="false" customHeight="false" outlineLevel="0" collapsed="false">
      <c r="A46" s="28" t="s">
        <v>504</v>
      </c>
      <c r="B46" s="30" t="s">
        <v>521</v>
      </c>
      <c r="C46" s="86" t="s">
        <v>522</v>
      </c>
      <c r="D46" s="102"/>
      <c r="E46" s="102"/>
      <c r="F46" s="102"/>
      <c r="G46" s="102"/>
      <c r="H46" s="102"/>
      <c r="I46" s="102"/>
      <c r="J46" s="102"/>
      <c r="K46" s="90"/>
    </row>
    <row r="47" customFormat="false" ht="14.4" hidden="false" customHeight="false" outlineLevel="0" collapsed="false">
      <c r="A47" s="28" t="s">
        <v>504</v>
      </c>
      <c r="B47" s="30" t="s">
        <v>523</v>
      </c>
      <c r="C47" s="86" t="s">
        <v>803</v>
      </c>
      <c r="D47" s="97"/>
      <c r="E47" s="97"/>
      <c r="F47" s="97" t="s">
        <v>725</v>
      </c>
      <c r="G47" s="97" t="s">
        <v>725</v>
      </c>
      <c r="H47" s="102"/>
      <c r="I47" s="102"/>
      <c r="J47" s="102"/>
      <c r="K47" s="90"/>
    </row>
    <row r="48" customFormat="false" ht="24" hidden="false" customHeight="false" outlineLevel="0" collapsed="false">
      <c r="A48" s="28" t="s">
        <v>504</v>
      </c>
      <c r="B48" s="30" t="s">
        <v>525</v>
      </c>
      <c r="C48" s="86" t="s">
        <v>526</v>
      </c>
      <c r="D48" s="97" t="s">
        <v>725</v>
      </c>
      <c r="E48" s="97" t="s">
        <v>725</v>
      </c>
      <c r="F48" s="97" t="s">
        <v>725</v>
      </c>
      <c r="G48" s="97"/>
      <c r="H48" s="102"/>
      <c r="I48" s="102"/>
      <c r="J48" s="102"/>
      <c r="K48" s="90"/>
    </row>
    <row r="49" customFormat="false" ht="14.4" hidden="false" customHeight="false" outlineLevel="0" collapsed="false">
      <c r="A49" s="28" t="s">
        <v>504</v>
      </c>
      <c r="B49" s="30" t="s">
        <v>527</v>
      </c>
      <c r="C49" s="86" t="s">
        <v>804</v>
      </c>
      <c r="D49" s="97" t="s">
        <v>725</v>
      </c>
      <c r="E49" s="97" t="s">
        <v>725</v>
      </c>
      <c r="F49" s="97"/>
      <c r="G49" s="97"/>
      <c r="H49" s="102"/>
      <c r="I49" s="102"/>
      <c r="J49" s="102"/>
      <c r="K49" s="90"/>
    </row>
    <row r="50" customFormat="false" ht="14.4" hidden="false" customHeight="false" outlineLevel="0" collapsed="false">
      <c r="A50" s="28" t="s">
        <v>529</v>
      </c>
      <c r="B50" s="30" t="s">
        <v>530</v>
      </c>
      <c r="C50" s="86" t="s">
        <v>805</v>
      </c>
      <c r="D50" s="97"/>
      <c r="E50" s="97"/>
      <c r="F50" s="97"/>
      <c r="G50" s="97" t="s">
        <v>725</v>
      </c>
      <c r="H50" s="97" t="s">
        <v>725</v>
      </c>
      <c r="I50" s="76"/>
      <c r="J50" s="97"/>
      <c r="K50" s="90"/>
    </row>
    <row r="51" customFormat="false" ht="14.4" hidden="false" customHeight="false" outlineLevel="0" collapsed="false">
      <c r="A51" s="28" t="s">
        <v>529</v>
      </c>
      <c r="B51" s="30" t="s">
        <v>532</v>
      </c>
      <c r="C51" s="86" t="s">
        <v>806</v>
      </c>
      <c r="D51" s="97"/>
      <c r="E51" s="97"/>
      <c r="F51" s="97"/>
      <c r="G51" s="97" t="s">
        <v>725</v>
      </c>
      <c r="H51" s="97" t="s">
        <v>725</v>
      </c>
      <c r="I51" s="76"/>
      <c r="J51" s="97"/>
      <c r="K51" s="90"/>
    </row>
    <row r="52" customFormat="false" ht="24" hidden="false" customHeight="false" outlineLevel="0" collapsed="false">
      <c r="A52" s="28" t="s">
        <v>529</v>
      </c>
      <c r="B52" s="30" t="s">
        <v>534</v>
      </c>
      <c r="C52" s="86" t="s">
        <v>807</v>
      </c>
      <c r="D52" s="97"/>
      <c r="E52" s="97"/>
      <c r="F52" s="97"/>
      <c r="G52" s="97" t="s">
        <v>725</v>
      </c>
      <c r="H52" s="97" t="s">
        <v>725</v>
      </c>
      <c r="I52" s="76"/>
      <c r="J52" s="97"/>
      <c r="K52" s="90"/>
    </row>
    <row r="53" customFormat="false" ht="14.4" hidden="false" customHeight="false" outlineLevel="0" collapsed="false">
      <c r="A53" s="28" t="s">
        <v>529</v>
      </c>
      <c r="B53" s="30" t="s">
        <v>536</v>
      </c>
      <c r="C53" s="86" t="s">
        <v>537</v>
      </c>
      <c r="D53" s="97"/>
      <c r="E53" s="97" t="s">
        <v>725</v>
      </c>
      <c r="F53" s="97" t="s">
        <v>725</v>
      </c>
      <c r="G53" s="97"/>
      <c r="H53" s="97"/>
      <c r="I53" s="76"/>
      <c r="J53" s="97"/>
      <c r="K53" s="90"/>
    </row>
    <row r="54" customFormat="false" ht="24" hidden="false" customHeight="false" outlineLevel="0" collapsed="false">
      <c r="A54" s="28" t="s">
        <v>529</v>
      </c>
      <c r="B54" s="94" t="s">
        <v>538</v>
      </c>
      <c r="C54" s="86" t="s">
        <v>808</v>
      </c>
      <c r="D54" s="97"/>
      <c r="E54" s="97"/>
      <c r="F54" s="97"/>
      <c r="G54" s="97" t="s">
        <v>725</v>
      </c>
      <c r="H54" s="97" t="s">
        <v>725</v>
      </c>
      <c r="I54" s="76"/>
      <c r="J54" s="97"/>
      <c r="K54" s="90"/>
    </row>
    <row r="55" customFormat="false" ht="14.4" hidden="false" customHeight="false" outlineLevel="0" collapsed="false">
      <c r="A55" s="28" t="s">
        <v>529</v>
      </c>
      <c r="B55" s="30" t="s">
        <v>540</v>
      </c>
      <c r="C55" s="86" t="s">
        <v>541</v>
      </c>
      <c r="D55" s="97"/>
      <c r="E55" s="97" t="s">
        <v>725</v>
      </c>
      <c r="F55" s="97" t="s">
        <v>725</v>
      </c>
      <c r="G55" s="97"/>
      <c r="H55" s="76"/>
      <c r="I55" s="76"/>
      <c r="J55" s="97"/>
      <c r="K55" s="90"/>
    </row>
    <row r="56" customFormat="false" ht="14.4" hidden="false" customHeight="false" outlineLevel="0" collapsed="false">
      <c r="A56" s="28" t="s">
        <v>529</v>
      </c>
      <c r="B56" s="30" t="s">
        <v>542</v>
      </c>
      <c r="C56" s="86" t="s">
        <v>809</v>
      </c>
      <c r="D56" s="97"/>
      <c r="E56" s="97" t="s">
        <v>725</v>
      </c>
      <c r="F56" s="97" t="s">
        <v>725</v>
      </c>
      <c r="G56" s="97"/>
      <c r="H56" s="76"/>
      <c r="I56" s="76"/>
      <c r="J56" s="97"/>
      <c r="K56" s="90"/>
    </row>
    <row r="57" customFormat="false" ht="14.4" hidden="false" customHeight="false" outlineLevel="0" collapsed="false">
      <c r="A57" s="28" t="s">
        <v>529</v>
      </c>
      <c r="B57" s="30" t="s">
        <v>544</v>
      </c>
      <c r="C57" s="86" t="s">
        <v>810</v>
      </c>
      <c r="D57" s="97"/>
      <c r="E57" s="97" t="s">
        <v>725</v>
      </c>
      <c r="F57" s="97" t="s">
        <v>725</v>
      </c>
      <c r="G57" s="97"/>
      <c r="H57" s="76"/>
      <c r="I57" s="76"/>
      <c r="J57" s="97"/>
      <c r="K57" s="90"/>
    </row>
    <row r="58" customFormat="false" ht="24" hidden="false" customHeight="false" outlineLevel="0" collapsed="false">
      <c r="A58" s="28" t="s">
        <v>529</v>
      </c>
      <c r="B58" s="30" t="s">
        <v>546</v>
      </c>
      <c r="C58" s="86" t="s">
        <v>547</v>
      </c>
      <c r="D58" s="97"/>
      <c r="E58" s="97"/>
      <c r="F58" s="97"/>
      <c r="G58" s="97"/>
      <c r="H58" s="76"/>
      <c r="I58" s="76"/>
      <c r="J58" s="97"/>
      <c r="K58" s="90"/>
    </row>
    <row r="59" customFormat="false" ht="14.4" hidden="false" customHeight="false" outlineLevel="0" collapsed="false">
      <c r="A59" s="28" t="s">
        <v>529</v>
      </c>
      <c r="B59" s="30" t="s">
        <v>548</v>
      </c>
      <c r="C59" s="86" t="s">
        <v>811</v>
      </c>
      <c r="D59" s="97"/>
      <c r="E59" s="97"/>
      <c r="F59" s="97"/>
      <c r="G59" s="97"/>
      <c r="H59" s="76"/>
      <c r="I59" s="76"/>
      <c r="J59" s="97"/>
      <c r="K59" s="90"/>
    </row>
    <row r="60" customFormat="false" ht="14.4" hidden="false" customHeight="false" outlineLevel="0" collapsed="false">
      <c r="A60" s="28" t="s">
        <v>529</v>
      </c>
      <c r="B60" s="30" t="s">
        <v>550</v>
      </c>
      <c r="C60" s="86" t="s">
        <v>812</v>
      </c>
      <c r="D60" s="97"/>
      <c r="E60" s="97"/>
      <c r="F60" s="97"/>
      <c r="G60" s="97"/>
      <c r="H60" s="76"/>
      <c r="I60" s="76"/>
      <c r="J60" s="97"/>
      <c r="K60" s="90"/>
    </row>
    <row r="61" customFormat="false" ht="14.4" hidden="false" customHeight="false" outlineLevel="0" collapsed="false">
      <c r="A61" s="28" t="s">
        <v>529</v>
      </c>
      <c r="B61" s="30" t="s">
        <v>552</v>
      </c>
      <c r="C61" s="86" t="s">
        <v>813</v>
      </c>
      <c r="D61" s="97"/>
      <c r="E61" s="97"/>
      <c r="F61" s="97"/>
      <c r="G61" s="97"/>
      <c r="H61" s="76"/>
      <c r="I61" s="76"/>
      <c r="J61" s="97"/>
      <c r="K61" s="90"/>
    </row>
    <row r="62" customFormat="false" ht="14.4" hidden="false" customHeight="false" outlineLevel="0" collapsed="false">
      <c r="A62" s="28" t="s">
        <v>529</v>
      </c>
      <c r="B62" s="30" t="s">
        <v>554</v>
      </c>
      <c r="C62" s="86" t="s">
        <v>814</v>
      </c>
      <c r="D62" s="97"/>
      <c r="E62" s="97"/>
      <c r="F62" s="97"/>
      <c r="G62" s="97"/>
      <c r="H62" s="76"/>
      <c r="I62" s="76"/>
      <c r="J62" s="97"/>
      <c r="K62" s="90"/>
    </row>
    <row r="63" customFormat="false" ht="14.4" hidden="false" customHeight="false" outlineLevel="0" collapsed="false">
      <c r="A63" s="28" t="s">
        <v>529</v>
      </c>
      <c r="B63" s="30" t="s">
        <v>556</v>
      </c>
      <c r="C63" s="86" t="s">
        <v>557</v>
      </c>
      <c r="D63" s="97"/>
      <c r="E63" s="97"/>
      <c r="F63" s="97"/>
      <c r="G63" s="97"/>
      <c r="H63" s="76"/>
      <c r="I63" s="76"/>
      <c r="J63" s="97"/>
      <c r="K63" s="90"/>
    </row>
    <row r="64" customFormat="false" ht="24" hidden="false" customHeight="false" outlineLevel="0" collapsed="false">
      <c r="A64" s="28" t="s">
        <v>529</v>
      </c>
      <c r="B64" s="30" t="s">
        <v>558</v>
      </c>
      <c r="C64" s="86" t="s">
        <v>815</v>
      </c>
      <c r="D64" s="97"/>
      <c r="E64" s="97"/>
      <c r="F64" s="97"/>
      <c r="G64" s="97"/>
      <c r="H64" s="76"/>
      <c r="I64" s="76"/>
      <c r="J64" s="97"/>
      <c r="K64" s="90"/>
    </row>
    <row r="65" customFormat="false" ht="14.4" hidden="false" customHeight="false" outlineLevel="0" collapsed="false">
      <c r="A65" s="28" t="s">
        <v>529</v>
      </c>
      <c r="B65" s="30" t="s">
        <v>560</v>
      </c>
      <c r="C65" s="86" t="s">
        <v>816</v>
      </c>
      <c r="D65" s="97"/>
      <c r="E65" s="97"/>
      <c r="F65" s="97"/>
      <c r="G65" s="97"/>
      <c r="H65" s="76"/>
      <c r="I65" s="76"/>
      <c r="J65" s="97"/>
      <c r="K65" s="90"/>
    </row>
    <row r="66" customFormat="false" ht="14.4" hidden="false" customHeight="false" outlineLevel="0" collapsed="false">
      <c r="A66" s="28" t="s">
        <v>529</v>
      </c>
      <c r="B66" s="30" t="s">
        <v>562</v>
      </c>
      <c r="C66" s="86" t="s">
        <v>817</v>
      </c>
      <c r="D66" s="97"/>
      <c r="E66" s="97"/>
      <c r="F66" s="97"/>
      <c r="G66" s="97"/>
      <c r="H66" s="76"/>
      <c r="I66" s="76"/>
      <c r="J66" s="97"/>
      <c r="K66" s="90"/>
    </row>
    <row r="67" customFormat="false" ht="24" hidden="false" customHeight="false" outlineLevel="0" collapsed="false">
      <c r="A67" s="28" t="s">
        <v>564</v>
      </c>
      <c r="B67" s="30" t="s">
        <v>565</v>
      </c>
      <c r="C67" s="86" t="s">
        <v>818</v>
      </c>
      <c r="D67" s="97" t="s">
        <v>725</v>
      </c>
      <c r="E67" s="97" t="s">
        <v>725</v>
      </c>
      <c r="F67" s="97"/>
      <c r="G67" s="97"/>
      <c r="H67" s="97" t="s">
        <v>725</v>
      </c>
      <c r="I67" s="97" t="s">
        <v>725</v>
      </c>
      <c r="J67" s="97"/>
      <c r="K67" s="90"/>
    </row>
    <row r="68" customFormat="false" ht="14.4" hidden="false" customHeight="false" outlineLevel="0" collapsed="false">
      <c r="A68" s="28" t="s">
        <v>564</v>
      </c>
      <c r="B68" s="30" t="s">
        <v>567</v>
      </c>
      <c r="C68" s="86" t="s">
        <v>819</v>
      </c>
      <c r="D68" s="97"/>
      <c r="E68" s="97"/>
      <c r="F68" s="97" t="s">
        <v>725</v>
      </c>
      <c r="G68" s="97" t="s">
        <v>725</v>
      </c>
      <c r="H68" s="76"/>
      <c r="I68" s="76"/>
      <c r="J68" s="97" t="s">
        <v>725</v>
      </c>
      <c r="K68" s="90"/>
    </row>
    <row r="69" customFormat="false" ht="24" hidden="false" customHeight="false" outlineLevel="0" collapsed="false">
      <c r="A69" s="28" t="s">
        <v>564</v>
      </c>
      <c r="B69" s="30" t="s">
        <v>569</v>
      </c>
      <c r="C69" s="86" t="s">
        <v>570</v>
      </c>
      <c r="D69" s="97" t="s">
        <v>725</v>
      </c>
      <c r="E69" s="97" t="s">
        <v>725</v>
      </c>
      <c r="F69" s="97"/>
      <c r="G69" s="97"/>
      <c r="H69" s="97" t="s">
        <v>725</v>
      </c>
      <c r="I69" s="97" t="s">
        <v>725</v>
      </c>
      <c r="J69" s="97"/>
      <c r="K69" s="90"/>
    </row>
    <row r="70" customFormat="false" ht="14.4" hidden="false" customHeight="false" outlineLevel="0" collapsed="false">
      <c r="A70" s="28" t="s">
        <v>564</v>
      </c>
      <c r="B70" s="30" t="s">
        <v>571</v>
      </c>
      <c r="C70" s="86" t="s">
        <v>820</v>
      </c>
      <c r="D70" s="97"/>
      <c r="E70" s="97"/>
      <c r="F70" s="97" t="s">
        <v>725</v>
      </c>
      <c r="G70" s="97" t="s">
        <v>725</v>
      </c>
      <c r="H70" s="76"/>
      <c r="I70" s="76"/>
      <c r="J70" s="97" t="s">
        <v>725</v>
      </c>
      <c r="K70" s="90"/>
    </row>
    <row r="71" customFormat="false" ht="24" hidden="false" customHeight="false" outlineLevel="0" collapsed="false">
      <c r="A71" s="28" t="s">
        <v>564</v>
      </c>
      <c r="B71" s="30" t="s">
        <v>573</v>
      </c>
      <c r="C71" s="86" t="s">
        <v>818</v>
      </c>
      <c r="D71" s="97"/>
      <c r="E71" s="97"/>
      <c r="F71" s="97" t="s">
        <v>725</v>
      </c>
      <c r="G71" s="97" t="s">
        <v>725</v>
      </c>
      <c r="H71" s="76"/>
      <c r="I71" s="76"/>
      <c r="J71" s="97" t="s">
        <v>725</v>
      </c>
      <c r="K71" s="90"/>
    </row>
    <row r="72" customFormat="false" ht="14.4" hidden="false" customHeight="false" outlineLevel="0" collapsed="false">
      <c r="A72" s="28" t="s">
        <v>564</v>
      </c>
      <c r="B72" s="30" t="s">
        <v>574</v>
      </c>
      <c r="C72" s="86" t="s">
        <v>821</v>
      </c>
      <c r="D72" s="97" t="s">
        <v>725</v>
      </c>
      <c r="E72" s="97" t="s">
        <v>725</v>
      </c>
      <c r="F72" s="97"/>
      <c r="G72" s="97"/>
      <c r="H72" s="97" t="s">
        <v>725</v>
      </c>
      <c r="I72" s="97" t="s">
        <v>725</v>
      </c>
      <c r="J72" s="97"/>
      <c r="K72" s="90"/>
    </row>
    <row r="73" customFormat="false" ht="14.4" hidden="false" customHeight="false" outlineLevel="0" collapsed="false">
      <c r="A73" s="28" t="s">
        <v>564</v>
      </c>
      <c r="B73" s="30" t="s">
        <v>576</v>
      </c>
      <c r="C73" s="86" t="s">
        <v>822</v>
      </c>
      <c r="D73" s="97"/>
      <c r="E73" s="97"/>
      <c r="F73" s="97" t="s">
        <v>725</v>
      </c>
      <c r="G73" s="97" t="s">
        <v>725</v>
      </c>
      <c r="H73" s="104"/>
      <c r="I73" s="97" t="s">
        <v>725</v>
      </c>
      <c r="J73" s="97" t="s">
        <v>725</v>
      </c>
      <c r="K73" s="90"/>
    </row>
    <row r="74" customFormat="false" ht="24" hidden="false" customHeight="false" outlineLevel="0" collapsed="false">
      <c r="A74" s="28" t="s">
        <v>564</v>
      </c>
      <c r="B74" s="30" t="s">
        <v>578</v>
      </c>
      <c r="C74" s="86" t="s">
        <v>823</v>
      </c>
      <c r="D74" s="97" t="s">
        <v>725</v>
      </c>
      <c r="E74" s="97" t="s">
        <v>725</v>
      </c>
      <c r="F74" s="97"/>
      <c r="G74" s="97"/>
      <c r="H74" s="97" t="s">
        <v>725</v>
      </c>
      <c r="I74" s="97" t="s">
        <v>725</v>
      </c>
      <c r="J74" s="97"/>
      <c r="K74" s="90"/>
    </row>
    <row r="75" customFormat="false" ht="14.4" hidden="false" customHeight="false" outlineLevel="0" collapsed="false">
      <c r="A75" s="28" t="s">
        <v>564</v>
      </c>
      <c r="B75" s="30" t="s">
        <v>580</v>
      </c>
      <c r="C75" s="86" t="s">
        <v>581</v>
      </c>
      <c r="D75" s="97"/>
      <c r="E75" s="97"/>
      <c r="F75" s="97"/>
      <c r="G75" s="97"/>
      <c r="H75" s="76"/>
      <c r="I75" s="76"/>
      <c r="J75" s="97"/>
      <c r="K75" s="90"/>
    </row>
    <row r="76" customFormat="false" ht="14.4" hidden="false" customHeight="false" outlineLevel="0" collapsed="false">
      <c r="A76" s="28" t="s">
        <v>564</v>
      </c>
      <c r="B76" s="30" t="s">
        <v>582</v>
      </c>
      <c r="C76" s="86" t="s">
        <v>824</v>
      </c>
      <c r="D76" s="97"/>
      <c r="E76" s="97"/>
      <c r="F76" s="97"/>
      <c r="G76" s="97"/>
      <c r="H76" s="76"/>
      <c r="I76" s="76"/>
      <c r="J76" s="97"/>
      <c r="K76" s="90"/>
    </row>
    <row r="77" customFormat="false" ht="14.4" hidden="false" customHeight="false" outlineLevel="0" collapsed="false">
      <c r="A77" s="28" t="s">
        <v>564</v>
      </c>
      <c r="B77" s="30" t="s">
        <v>584</v>
      </c>
      <c r="C77" s="86" t="s">
        <v>585</v>
      </c>
      <c r="D77" s="97"/>
      <c r="E77" s="97"/>
      <c r="F77" s="97"/>
      <c r="G77" s="97"/>
      <c r="H77" s="76"/>
      <c r="I77" s="76"/>
      <c r="J77" s="97"/>
      <c r="K77" s="90"/>
    </row>
    <row r="78" customFormat="false" ht="14.4" hidden="false" customHeight="false" outlineLevel="0" collapsed="false">
      <c r="A78" s="28" t="s">
        <v>564</v>
      </c>
      <c r="B78" s="30" t="s">
        <v>586</v>
      </c>
      <c r="C78" s="86" t="s">
        <v>825</v>
      </c>
      <c r="D78" s="97"/>
      <c r="E78" s="97"/>
      <c r="F78" s="97"/>
      <c r="G78" s="97"/>
      <c r="H78" s="76"/>
      <c r="I78" s="76"/>
      <c r="J78" s="97"/>
      <c r="K78" s="90"/>
    </row>
    <row r="79" customFormat="false" ht="14.4" hidden="false" customHeight="false" outlineLevel="0" collapsed="false">
      <c r="A79" s="28" t="s">
        <v>564</v>
      </c>
      <c r="B79" s="30" t="s">
        <v>588</v>
      </c>
      <c r="C79" s="86" t="s">
        <v>826</v>
      </c>
      <c r="D79" s="97"/>
      <c r="E79" s="97"/>
      <c r="F79" s="97"/>
      <c r="G79" s="97"/>
      <c r="H79" s="76"/>
      <c r="I79" s="76"/>
      <c r="J79" s="97"/>
      <c r="K79" s="90"/>
    </row>
    <row r="80" customFormat="false" ht="14.4" hidden="false" customHeight="false" outlineLevel="0" collapsed="false">
      <c r="A80" s="28" t="s">
        <v>564</v>
      </c>
      <c r="B80" s="30" t="s">
        <v>590</v>
      </c>
      <c r="C80" s="86" t="s">
        <v>827</v>
      </c>
      <c r="D80" s="97"/>
      <c r="E80" s="97"/>
      <c r="F80" s="97"/>
      <c r="G80" s="97"/>
      <c r="H80" s="76"/>
      <c r="I80" s="76"/>
      <c r="J80" s="97"/>
      <c r="K80" s="90"/>
    </row>
    <row r="81" customFormat="false" ht="14.4" hidden="false" customHeight="false" outlineLevel="0" collapsed="false">
      <c r="A81" s="28" t="s">
        <v>564</v>
      </c>
      <c r="B81" s="30" t="s">
        <v>592</v>
      </c>
      <c r="C81" s="86" t="s">
        <v>828</v>
      </c>
      <c r="D81" s="97"/>
      <c r="E81" s="97"/>
      <c r="F81" s="97"/>
      <c r="G81" s="97"/>
      <c r="H81" s="76"/>
      <c r="I81" s="76"/>
      <c r="J81" s="97"/>
      <c r="K81" s="90"/>
    </row>
    <row r="82" customFormat="false" ht="14.4" hidden="false" customHeight="false" outlineLevel="0" collapsed="false">
      <c r="A82" s="28" t="s">
        <v>564</v>
      </c>
      <c r="B82" s="30" t="s">
        <v>594</v>
      </c>
      <c r="C82" s="86" t="s">
        <v>829</v>
      </c>
      <c r="D82" s="97" t="s">
        <v>725</v>
      </c>
      <c r="E82" s="97" t="s">
        <v>725</v>
      </c>
      <c r="F82" s="97" t="s">
        <v>725</v>
      </c>
      <c r="G82" s="97" t="s">
        <v>725</v>
      </c>
      <c r="H82" s="97" t="s">
        <v>725</v>
      </c>
      <c r="I82" s="97" t="s">
        <v>725</v>
      </c>
      <c r="J82" s="97" t="s">
        <v>725</v>
      </c>
      <c r="K82" s="90"/>
    </row>
    <row r="83" customFormat="false" ht="14.4" hidden="false" customHeight="false" outlineLevel="0" collapsed="false">
      <c r="A83" s="84" t="s">
        <v>596</v>
      </c>
      <c r="B83" s="30" t="s">
        <v>597</v>
      </c>
      <c r="C83" s="86" t="s">
        <v>830</v>
      </c>
      <c r="D83" s="97"/>
      <c r="E83" s="97"/>
      <c r="F83" s="97"/>
      <c r="G83" s="97"/>
      <c r="H83" s="76"/>
      <c r="I83" s="76"/>
      <c r="J83" s="97"/>
      <c r="K83" s="90"/>
    </row>
    <row r="84" customFormat="false" ht="14.4" hidden="false" customHeight="false" outlineLevel="0" collapsed="false">
      <c r="A84" s="84" t="s">
        <v>596</v>
      </c>
      <c r="B84" s="30" t="s">
        <v>599</v>
      </c>
      <c r="C84" s="86" t="s">
        <v>831</v>
      </c>
      <c r="D84" s="97" t="s">
        <v>725</v>
      </c>
      <c r="E84" s="97" t="s">
        <v>725</v>
      </c>
      <c r="F84" s="97" t="s">
        <v>725</v>
      </c>
      <c r="G84" s="81" t="s">
        <v>729</v>
      </c>
      <c r="H84" s="76"/>
      <c r="I84" s="76"/>
      <c r="J84" s="97"/>
      <c r="K84" s="90"/>
    </row>
    <row r="85" customFormat="false" ht="14.4" hidden="false" customHeight="false" outlineLevel="0" collapsed="false">
      <c r="A85" s="84" t="s">
        <v>596</v>
      </c>
      <c r="B85" s="30" t="s">
        <v>601</v>
      </c>
      <c r="C85" s="86" t="s">
        <v>832</v>
      </c>
      <c r="D85" s="97" t="s">
        <v>725</v>
      </c>
      <c r="E85" s="97" t="s">
        <v>725</v>
      </c>
      <c r="F85" s="97" t="s">
        <v>725</v>
      </c>
      <c r="G85" s="98"/>
      <c r="H85" s="105"/>
      <c r="I85" s="76"/>
      <c r="J85" s="97"/>
      <c r="K85" s="90"/>
    </row>
    <row r="86" customFormat="false" ht="14.4" hidden="false" customHeight="false" outlineLevel="0" collapsed="false">
      <c r="A86" s="84" t="s">
        <v>596</v>
      </c>
      <c r="B86" s="30" t="s">
        <v>603</v>
      </c>
      <c r="C86" s="86" t="s">
        <v>833</v>
      </c>
      <c r="D86" s="97"/>
      <c r="E86" s="97"/>
      <c r="F86" s="81" t="s">
        <v>729</v>
      </c>
      <c r="G86" s="97" t="s">
        <v>725</v>
      </c>
      <c r="H86" s="97" t="s">
        <v>725</v>
      </c>
      <c r="I86" s="97" t="s">
        <v>725</v>
      </c>
      <c r="J86" s="97"/>
      <c r="K86" s="90"/>
    </row>
    <row r="87" customFormat="false" ht="14.4" hidden="false" customHeight="false" outlineLevel="0" collapsed="false">
      <c r="A87" s="84" t="s">
        <v>596</v>
      </c>
      <c r="B87" s="30" t="s">
        <v>605</v>
      </c>
      <c r="C87" s="86" t="s">
        <v>834</v>
      </c>
      <c r="D87" s="97"/>
      <c r="E87" s="97"/>
      <c r="F87" s="97"/>
      <c r="G87" s="97" t="s">
        <v>725</v>
      </c>
      <c r="H87" s="97" t="s">
        <v>725</v>
      </c>
      <c r="I87" s="97" t="s">
        <v>725</v>
      </c>
      <c r="J87" s="98"/>
      <c r="K87" s="90"/>
    </row>
    <row r="88" customFormat="false" ht="24" hidden="false" customHeight="false" outlineLevel="0" collapsed="false">
      <c r="A88" s="84" t="s">
        <v>596</v>
      </c>
      <c r="B88" s="30" t="s">
        <v>607</v>
      </c>
      <c r="C88" s="86" t="s">
        <v>835</v>
      </c>
      <c r="D88" s="97"/>
      <c r="E88" s="97"/>
      <c r="F88" s="81" t="s">
        <v>729</v>
      </c>
      <c r="G88" s="97" t="s">
        <v>725</v>
      </c>
      <c r="H88" s="97" t="s">
        <v>725</v>
      </c>
      <c r="I88" s="97" t="s">
        <v>725</v>
      </c>
      <c r="J88" s="97"/>
      <c r="K88" s="90"/>
    </row>
    <row r="89" customFormat="false" ht="14.4" hidden="false" customHeight="false" outlineLevel="0" collapsed="false">
      <c r="A89" s="84" t="s">
        <v>596</v>
      </c>
      <c r="B89" s="30" t="s">
        <v>609</v>
      </c>
      <c r="C89" s="86" t="s">
        <v>610</v>
      </c>
      <c r="D89" s="97"/>
      <c r="E89" s="97"/>
      <c r="F89" s="97"/>
      <c r="G89" s="97"/>
      <c r="H89" s="76"/>
      <c r="I89" s="76"/>
      <c r="J89" s="97"/>
      <c r="K89" s="90"/>
    </row>
    <row r="90" customFormat="false" ht="24" hidden="false" customHeight="false" outlineLevel="0" collapsed="false">
      <c r="A90" s="84" t="s">
        <v>596</v>
      </c>
      <c r="B90" s="30" t="s">
        <v>611</v>
      </c>
      <c r="C90" s="86" t="s">
        <v>612</v>
      </c>
      <c r="D90" s="97"/>
      <c r="E90" s="97"/>
      <c r="F90" s="97"/>
      <c r="G90" s="97"/>
      <c r="H90" s="76"/>
      <c r="I90" s="76"/>
      <c r="J90" s="97"/>
      <c r="K90" s="90"/>
    </row>
    <row r="91" customFormat="false" ht="24" hidden="false" customHeight="false" outlineLevel="0" collapsed="false">
      <c r="A91" s="84" t="s">
        <v>596</v>
      </c>
      <c r="B91" s="30" t="s">
        <v>613</v>
      </c>
      <c r="C91" s="86" t="s">
        <v>836</v>
      </c>
      <c r="D91" s="97"/>
      <c r="E91" s="97"/>
      <c r="F91" s="97"/>
      <c r="G91" s="97"/>
      <c r="H91" s="76"/>
      <c r="I91" s="76"/>
      <c r="J91" s="97"/>
      <c r="K91" s="90"/>
    </row>
    <row r="92" customFormat="false" ht="14.4" hidden="false" customHeight="false" outlineLevel="0" collapsed="false">
      <c r="A92" s="84" t="s">
        <v>596</v>
      </c>
      <c r="B92" s="30" t="s">
        <v>615</v>
      </c>
      <c r="C92" s="86" t="s">
        <v>837</v>
      </c>
      <c r="D92" s="97"/>
      <c r="E92" s="97"/>
      <c r="F92" s="97"/>
      <c r="G92" s="97"/>
      <c r="H92" s="76"/>
      <c r="I92" s="76"/>
      <c r="J92" s="97"/>
      <c r="K92" s="90"/>
    </row>
    <row r="93" customFormat="false" ht="14.4" hidden="false" customHeight="false" outlineLevel="0" collapsed="false">
      <c r="A93" s="84" t="s">
        <v>596</v>
      </c>
      <c r="B93" s="30" t="s">
        <v>617</v>
      </c>
      <c r="C93" s="86" t="s">
        <v>838</v>
      </c>
      <c r="D93" s="97"/>
      <c r="E93" s="97"/>
      <c r="F93" s="97"/>
      <c r="G93" s="97"/>
      <c r="H93" s="76"/>
      <c r="I93" s="76"/>
      <c r="J93" s="97"/>
      <c r="K93" s="90"/>
    </row>
    <row r="94" customFormat="false" ht="14.4" hidden="false" customHeight="false" outlineLevel="0" collapsed="false">
      <c r="A94" s="84" t="s">
        <v>596</v>
      </c>
      <c r="B94" s="30" t="s">
        <v>619</v>
      </c>
      <c r="C94" s="86" t="s">
        <v>620</v>
      </c>
      <c r="D94" s="97" t="s">
        <v>725</v>
      </c>
      <c r="E94" s="97" t="s">
        <v>725</v>
      </c>
      <c r="F94" s="97" t="s">
        <v>725</v>
      </c>
      <c r="G94" s="97"/>
      <c r="H94" s="76"/>
      <c r="I94" s="76"/>
      <c r="J94" s="97"/>
      <c r="K94" s="90"/>
    </row>
    <row r="95" customFormat="false" ht="14.4" hidden="false" customHeight="false" outlineLevel="0" collapsed="false">
      <c r="A95" s="84" t="s">
        <v>621</v>
      </c>
      <c r="B95" s="32" t="s">
        <v>622</v>
      </c>
      <c r="C95" s="86" t="s">
        <v>839</v>
      </c>
      <c r="D95" s="97"/>
      <c r="E95" s="97"/>
      <c r="F95" s="97"/>
      <c r="G95" s="97"/>
      <c r="H95" s="67" t="s">
        <v>725</v>
      </c>
      <c r="I95" s="67" t="s">
        <v>725</v>
      </c>
      <c r="J95" s="67" t="s">
        <v>725</v>
      </c>
      <c r="K95" s="90"/>
    </row>
    <row r="96" customFormat="false" ht="14.4" hidden="false" customHeight="false" outlineLevel="0" collapsed="false">
      <c r="A96" s="84" t="s">
        <v>621</v>
      </c>
      <c r="B96" s="32" t="s">
        <v>624</v>
      </c>
      <c r="C96" s="86" t="s">
        <v>625</v>
      </c>
      <c r="D96" s="97"/>
      <c r="E96" s="67" t="s">
        <v>725</v>
      </c>
      <c r="F96" s="67" t="s">
        <v>725</v>
      </c>
      <c r="G96" s="67" t="s">
        <v>725</v>
      </c>
      <c r="H96" s="76"/>
      <c r="I96" s="76"/>
      <c r="J96" s="97"/>
      <c r="K96" s="90"/>
    </row>
    <row r="97" customFormat="false" ht="14.4" hidden="false" customHeight="false" outlineLevel="0" collapsed="false">
      <c r="A97" s="84" t="s">
        <v>621</v>
      </c>
      <c r="B97" s="32" t="s">
        <v>626</v>
      </c>
      <c r="C97" s="86" t="s">
        <v>840</v>
      </c>
      <c r="D97" s="97"/>
      <c r="E97" s="97"/>
      <c r="F97" s="97"/>
      <c r="G97" s="97"/>
      <c r="H97" s="67" t="s">
        <v>725</v>
      </c>
      <c r="I97" s="67" t="s">
        <v>725</v>
      </c>
      <c r="J97" s="67" t="s">
        <v>725</v>
      </c>
      <c r="K97" s="90"/>
    </row>
    <row r="98" customFormat="false" ht="14.4" hidden="false" customHeight="false" outlineLevel="0" collapsed="false">
      <c r="A98" s="84" t="s">
        <v>621</v>
      </c>
      <c r="B98" s="32" t="s">
        <v>628</v>
      </c>
      <c r="C98" s="86" t="s">
        <v>841</v>
      </c>
      <c r="D98" s="67" t="s">
        <v>725</v>
      </c>
      <c r="E98" s="67" t="s">
        <v>725</v>
      </c>
      <c r="F98" s="67" t="s">
        <v>725</v>
      </c>
      <c r="G98" s="67" t="s">
        <v>725</v>
      </c>
      <c r="H98" s="76"/>
      <c r="I98" s="76"/>
      <c r="J98" s="97"/>
      <c r="K98" s="90"/>
    </row>
    <row r="99" customFormat="false" ht="24" hidden="false" customHeight="false" outlineLevel="0" collapsed="false">
      <c r="A99" s="84" t="s">
        <v>621</v>
      </c>
      <c r="B99" s="32" t="s">
        <v>630</v>
      </c>
      <c r="C99" s="86" t="s">
        <v>842</v>
      </c>
      <c r="D99" s="97"/>
      <c r="E99" s="97"/>
      <c r="F99" s="97"/>
      <c r="G99" s="97"/>
      <c r="H99" s="67" t="s">
        <v>725</v>
      </c>
      <c r="I99" s="67" t="s">
        <v>725</v>
      </c>
      <c r="J99" s="67" t="s">
        <v>725</v>
      </c>
      <c r="K99" s="90"/>
    </row>
    <row r="100" customFormat="false" ht="14.4" hidden="false" customHeight="false" outlineLevel="0" collapsed="false">
      <c r="A100" s="84" t="s">
        <v>621</v>
      </c>
      <c r="B100" s="32" t="s">
        <v>632</v>
      </c>
      <c r="C100" s="86" t="s">
        <v>843</v>
      </c>
      <c r="D100" s="97"/>
      <c r="E100" s="67" t="s">
        <v>725</v>
      </c>
      <c r="F100" s="67" t="s">
        <v>725</v>
      </c>
      <c r="G100" s="67" t="s">
        <v>725</v>
      </c>
      <c r="H100" s="76"/>
      <c r="I100" s="76"/>
      <c r="J100" s="97"/>
      <c r="K100" s="90"/>
    </row>
    <row r="101" customFormat="false" ht="24" hidden="false" customHeight="false" outlineLevel="0" collapsed="false">
      <c r="A101" s="84" t="s">
        <v>621</v>
      </c>
      <c r="B101" s="32" t="s">
        <v>650</v>
      </c>
      <c r="C101" s="86" t="s">
        <v>844</v>
      </c>
      <c r="D101" s="97"/>
      <c r="E101" s="97"/>
      <c r="F101" s="97"/>
      <c r="G101" s="97"/>
      <c r="H101" s="67" t="s">
        <v>725</v>
      </c>
      <c r="I101" s="67" t="s">
        <v>725</v>
      </c>
      <c r="J101" s="67" t="s">
        <v>725</v>
      </c>
      <c r="K101" s="90"/>
    </row>
    <row r="102" customFormat="false" ht="24" hidden="false" customHeight="false" outlineLevel="0" collapsed="false">
      <c r="A102" s="84" t="s">
        <v>621</v>
      </c>
      <c r="B102" s="32" t="s">
        <v>652</v>
      </c>
      <c r="C102" s="86" t="s">
        <v>653</v>
      </c>
      <c r="D102" s="97"/>
      <c r="E102" s="97"/>
      <c r="F102" s="97"/>
      <c r="G102" s="67" t="s">
        <v>725</v>
      </c>
      <c r="H102" s="67" t="s">
        <v>725</v>
      </c>
      <c r="I102" s="67" t="s">
        <v>725</v>
      </c>
      <c r="J102" s="67" t="s">
        <v>725</v>
      </c>
      <c r="K102" s="90"/>
    </row>
    <row r="103" customFormat="false" ht="24" hidden="false" customHeight="false" outlineLevel="0" collapsed="false">
      <c r="A103" s="84" t="s">
        <v>621</v>
      </c>
      <c r="B103" s="106" t="s">
        <v>654</v>
      </c>
      <c r="C103" s="86" t="s">
        <v>845</v>
      </c>
      <c r="D103" s="97"/>
      <c r="E103" s="67" t="s">
        <v>725</v>
      </c>
      <c r="F103" s="67" t="s">
        <v>725</v>
      </c>
      <c r="G103" s="67" t="s">
        <v>725</v>
      </c>
      <c r="H103" s="76"/>
      <c r="I103" s="76"/>
      <c r="J103" s="97"/>
      <c r="K103" s="90"/>
    </row>
    <row r="104" customFormat="false" ht="14.4" hidden="false" customHeight="false" outlineLevel="0" collapsed="false">
      <c r="A104" s="84" t="s">
        <v>621</v>
      </c>
      <c r="B104" s="32" t="s">
        <v>634</v>
      </c>
      <c r="C104" s="86" t="s">
        <v>846</v>
      </c>
      <c r="D104" s="97"/>
      <c r="E104" s="97"/>
      <c r="F104" s="97"/>
      <c r="G104" s="97"/>
      <c r="H104" s="76"/>
      <c r="I104" s="76"/>
      <c r="J104" s="97"/>
      <c r="K104" s="90"/>
    </row>
    <row r="105" customFormat="false" ht="14.4" hidden="false" customHeight="false" outlineLevel="0" collapsed="false">
      <c r="A105" s="84" t="s">
        <v>621</v>
      </c>
      <c r="B105" s="32" t="s">
        <v>636</v>
      </c>
      <c r="C105" s="86" t="s">
        <v>637</v>
      </c>
      <c r="D105" s="97"/>
      <c r="E105" s="67" t="s">
        <v>725</v>
      </c>
      <c r="F105" s="67" t="s">
        <v>725</v>
      </c>
      <c r="G105" s="97"/>
      <c r="H105" s="76"/>
      <c r="I105" s="76"/>
      <c r="J105" s="97"/>
      <c r="K105" s="90"/>
    </row>
    <row r="106" customFormat="false" ht="14.4" hidden="false" customHeight="false" outlineLevel="0" collapsed="false">
      <c r="A106" s="84" t="s">
        <v>621</v>
      </c>
      <c r="B106" s="32" t="s">
        <v>638</v>
      </c>
      <c r="C106" s="86" t="s">
        <v>847</v>
      </c>
      <c r="D106" s="97"/>
      <c r="E106" s="97"/>
      <c r="F106" s="97"/>
      <c r="G106" s="97"/>
      <c r="H106" s="76"/>
      <c r="I106" s="76"/>
      <c r="J106" s="97"/>
      <c r="K106" s="90"/>
    </row>
    <row r="107" customFormat="false" ht="14.4" hidden="false" customHeight="false" outlineLevel="0" collapsed="false">
      <c r="A107" s="84" t="s">
        <v>621</v>
      </c>
      <c r="B107" s="32" t="s">
        <v>640</v>
      </c>
      <c r="C107" s="86" t="s">
        <v>848</v>
      </c>
      <c r="D107" s="97"/>
      <c r="E107" s="97"/>
      <c r="F107" s="97"/>
      <c r="G107" s="97"/>
      <c r="H107" s="67" t="s">
        <v>725</v>
      </c>
      <c r="I107" s="67" t="s">
        <v>725</v>
      </c>
      <c r="J107" s="67" t="s">
        <v>725</v>
      </c>
      <c r="K107" s="90"/>
    </row>
    <row r="108" customFormat="false" ht="14.4" hidden="false" customHeight="false" outlineLevel="0" collapsed="false">
      <c r="A108" s="84" t="s">
        <v>621</v>
      </c>
      <c r="B108" s="32" t="s">
        <v>642</v>
      </c>
      <c r="C108" s="86" t="s">
        <v>849</v>
      </c>
      <c r="D108" s="97"/>
      <c r="E108" s="67" t="s">
        <v>725</v>
      </c>
      <c r="F108" s="67" t="s">
        <v>725</v>
      </c>
      <c r="G108" s="67" t="s">
        <v>725</v>
      </c>
      <c r="H108" s="76"/>
      <c r="I108" s="76"/>
      <c r="J108" s="97"/>
      <c r="K108" s="90"/>
    </row>
    <row r="109" customFormat="false" ht="14.4" hidden="false" customHeight="false" outlineLevel="0" collapsed="false">
      <c r="A109" s="84" t="s">
        <v>621</v>
      </c>
      <c r="B109" s="32" t="s">
        <v>644</v>
      </c>
      <c r="C109" s="86" t="s">
        <v>850</v>
      </c>
      <c r="D109" s="97"/>
      <c r="E109" s="97"/>
      <c r="F109" s="97"/>
      <c r="G109" s="97"/>
      <c r="H109" s="76"/>
      <c r="I109" s="76"/>
      <c r="J109" s="97"/>
      <c r="K109" s="90"/>
    </row>
    <row r="110" customFormat="false" ht="14.4" hidden="false" customHeight="false" outlineLevel="0" collapsed="false">
      <c r="A110" s="84" t="s">
        <v>621</v>
      </c>
      <c r="B110" s="32" t="s">
        <v>646</v>
      </c>
      <c r="C110" s="86" t="s">
        <v>851</v>
      </c>
      <c r="D110" s="97"/>
      <c r="E110" s="97"/>
      <c r="F110" s="97"/>
      <c r="G110" s="97"/>
      <c r="H110" s="76"/>
      <c r="I110" s="76"/>
      <c r="J110" s="97"/>
      <c r="K110" s="90"/>
    </row>
    <row r="111" customFormat="false" ht="24" hidden="false" customHeight="false" outlineLevel="0" collapsed="false">
      <c r="A111" s="84" t="s">
        <v>621</v>
      </c>
      <c r="B111" s="32" t="s">
        <v>648</v>
      </c>
      <c r="C111" s="86" t="s">
        <v>852</v>
      </c>
      <c r="D111" s="97"/>
      <c r="E111" s="97"/>
      <c r="F111" s="97"/>
      <c r="G111" s="97"/>
      <c r="H111" s="76"/>
      <c r="I111" s="76"/>
      <c r="J111" s="97"/>
      <c r="K111" s="90"/>
    </row>
    <row r="112" customFormat="false" ht="14.4" hidden="false" customHeight="false" outlineLevel="0" collapsed="false">
      <c r="A112" s="84" t="s">
        <v>656</v>
      </c>
      <c r="B112" s="107" t="s">
        <v>657</v>
      </c>
      <c r="C112" s="86" t="s">
        <v>853</v>
      </c>
      <c r="D112" s="97" t="s">
        <v>725</v>
      </c>
      <c r="E112" s="97" t="s">
        <v>725</v>
      </c>
      <c r="F112" s="97" t="s">
        <v>725</v>
      </c>
      <c r="G112" s="97"/>
      <c r="H112" s="97"/>
      <c r="I112" s="97"/>
      <c r="J112" s="97"/>
      <c r="K112" s="90"/>
    </row>
    <row r="113" customFormat="false" ht="24" hidden="false" customHeight="false" outlineLevel="0" collapsed="false">
      <c r="A113" s="84" t="s">
        <v>656</v>
      </c>
      <c r="B113" s="107" t="s">
        <v>659</v>
      </c>
      <c r="C113" s="86" t="s">
        <v>854</v>
      </c>
      <c r="D113" s="97"/>
      <c r="E113" s="97"/>
      <c r="F113" s="97" t="s">
        <v>725</v>
      </c>
      <c r="G113" s="97" t="s">
        <v>725</v>
      </c>
      <c r="H113" s="97" t="s">
        <v>725</v>
      </c>
      <c r="I113" s="108"/>
      <c r="J113" s="109"/>
      <c r="K113" s="90"/>
    </row>
    <row r="114" customFormat="false" ht="14.4" hidden="false" customHeight="false" outlineLevel="0" collapsed="false">
      <c r="A114" s="84" t="s">
        <v>656</v>
      </c>
      <c r="B114" s="107" t="s">
        <v>661</v>
      </c>
      <c r="C114" s="86" t="s">
        <v>855</v>
      </c>
      <c r="D114" s="97"/>
      <c r="E114" s="97"/>
      <c r="F114" s="97"/>
      <c r="G114" s="97" t="s">
        <v>725</v>
      </c>
      <c r="H114" s="97" t="s">
        <v>725</v>
      </c>
      <c r="I114" s="97" t="s">
        <v>725</v>
      </c>
      <c r="J114" s="110"/>
      <c r="K114" s="90"/>
    </row>
    <row r="115" customFormat="false" ht="14.4" hidden="false" customHeight="false" outlineLevel="0" collapsed="false">
      <c r="A115" s="84" t="s">
        <v>656</v>
      </c>
      <c r="B115" s="107" t="s">
        <v>663</v>
      </c>
      <c r="C115" s="86" t="s">
        <v>664</v>
      </c>
      <c r="D115" s="97" t="s">
        <v>725</v>
      </c>
      <c r="E115" s="97" t="s">
        <v>725</v>
      </c>
      <c r="F115" s="97" t="s">
        <v>725</v>
      </c>
      <c r="G115" s="109"/>
      <c r="H115" s="97"/>
      <c r="I115" s="97"/>
      <c r="J115" s="97"/>
      <c r="K115" s="90"/>
    </row>
    <row r="116" customFormat="false" ht="14.4" hidden="false" customHeight="false" outlineLevel="0" collapsed="false">
      <c r="A116" s="84" t="s">
        <v>656</v>
      </c>
      <c r="B116" s="111" t="s">
        <v>665</v>
      </c>
      <c r="C116" s="86" t="s">
        <v>666</v>
      </c>
      <c r="D116" s="109"/>
      <c r="E116" s="109"/>
      <c r="F116" s="109"/>
      <c r="G116" s="97" t="s">
        <v>725</v>
      </c>
      <c r="H116" s="97" t="s">
        <v>725</v>
      </c>
      <c r="I116" s="97" t="s">
        <v>725</v>
      </c>
      <c r="J116" s="97" t="s">
        <v>725</v>
      </c>
      <c r="K116" s="90"/>
    </row>
    <row r="117" customFormat="false" ht="14.4" hidden="false" customHeight="false" outlineLevel="0" collapsed="false">
      <c r="A117" s="84" t="s">
        <v>656</v>
      </c>
      <c r="B117" s="111" t="s">
        <v>667</v>
      </c>
      <c r="C117" s="86" t="s">
        <v>668</v>
      </c>
      <c r="D117" s="97" t="s">
        <v>725</v>
      </c>
      <c r="E117" s="97" t="s">
        <v>725</v>
      </c>
      <c r="F117" s="97" t="s">
        <v>725</v>
      </c>
      <c r="G117" s="97"/>
      <c r="H117" s="97"/>
      <c r="I117" s="97"/>
      <c r="J117" s="97"/>
      <c r="K117" s="90"/>
    </row>
    <row r="118" customFormat="false" ht="24" hidden="false" customHeight="false" outlineLevel="0" collapsed="false">
      <c r="A118" s="84" t="s">
        <v>656</v>
      </c>
      <c r="B118" s="111" t="s">
        <v>669</v>
      </c>
      <c r="C118" s="86" t="s">
        <v>856</v>
      </c>
      <c r="D118" s="97"/>
      <c r="E118" s="97"/>
      <c r="F118" s="97"/>
      <c r="G118" s="97"/>
      <c r="H118" s="97" t="s">
        <v>725</v>
      </c>
      <c r="I118" s="97" t="s">
        <v>725</v>
      </c>
      <c r="J118" s="97" t="s">
        <v>725</v>
      </c>
      <c r="K118" s="90"/>
    </row>
    <row r="119" customFormat="false" ht="24" hidden="false" customHeight="false" outlineLevel="0" collapsed="false">
      <c r="A119" s="84" t="s">
        <v>656</v>
      </c>
      <c r="B119" s="107" t="s">
        <v>671</v>
      </c>
      <c r="C119" s="86" t="s">
        <v>672</v>
      </c>
      <c r="D119" s="97"/>
      <c r="E119" s="97"/>
      <c r="F119" s="108"/>
      <c r="G119" s="97" t="s">
        <v>725</v>
      </c>
      <c r="H119" s="97" t="s">
        <v>725</v>
      </c>
      <c r="I119" s="97" t="s">
        <v>725</v>
      </c>
      <c r="J119" s="97"/>
      <c r="K119" s="90"/>
    </row>
    <row r="120" customFormat="false" ht="24" hidden="false" customHeight="false" outlineLevel="0" collapsed="false">
      <c r="A120" s="84" t="s">
        <v>656</v>
      </c>
      <c r="B120" s="111" t="s">
        <v>673</v>
      </c>
      <c r="C120" s="86" t="s">
        <v>857</v>
      </c>
      <c r="D120" s="97" t="s">
        <v>725</v>
      </c>
      <c r="E120" s="97" t="s">
        <v>725</v>
      </c>
      <c r="F120" s="97" t="s">
        <v>725</v>
      </c>
      <c r="G120" s="97"/>
      <c r="H120" s="97"/>
      <c r="I120" s="97"/>
      <c r="J120" s="97"/>
      <c r="K120" s="90"/>
    </row>
    <row r="121" customFormat="false" ht="24" hidden="false" customHeight="false" outlineLevel="0" collapsed="false">
      <c r="A121" s="84" t="s">
        <v>656</v>
      </c>
      <c r="B121" s="111" t="s">
        <v>675</v>
      </c>
      <c r="C121" s="86" t="s">
        <v>676</v>
      </c>
      <c r="D121" s="97"/>
      <c r="E121" s="97"/>
      <c r="F121" s="108"/>
      <c r="G121" s="97" t="s">
        <v>725</v>
      </c>
      <c r="H121" s="97" t="s">
        <v>725</v>
      </c>
      <c r="I121" s="97" t="s">
        <v>725</v>
      </c>
      <c r="J121" s="109"/>
      <c r="K121" s="90"/>
    </row>
    <row r="122" customFormat="false" ht="24" hidden="false" customHeight="false" outlineLevel="0" collapsed="false">
      <c r="A122" s="84" t="s">
        <v>656</v>
      </c>
      <c r="B122" s="107" t="s">
        <v>677</v>
      </c>
      <c r="C122" s="86" t="s">
        <v>858</v>
      </c>
      <c r="D122" s="97" t="s">
        <v>725</v>
      </c>
      <c r="E122" s="97" t="s">
        <v>725</v>
      </c>
      <c r="F122" s="97" t="s">
        <v>725</v>
      </c>
      <c r="G122" s="109"/>
      <c r="H122" s="109"/>
      <c r="I122" s="109"/>
      <c r="J122" s="97" t="s">
        <v>725</v>
      </c>
      <c r="K122" s="90"/>
    </row>
    <row r="123" customFormat="false" ht="14.4" hidden="false" customHeight="false" outlineLevel="0" collapsed="false">
      <c r="A123" s="84" t="s">
        <v>656</v>
      </c>
      <c r="B123" s="107" t="s">
        <v>679</v>
      </c>
      <c r="C123" s="86" t="s">
        <v>680</v>
      </c>
      <c r="D123" s="97" t="s">
        <v>725</v>
      </c>
      <c r="E123" s="97" t="s">
        <v>725</v>
      </c>
      <c r="F123" s="97"/>
      <c r="G123" s="97"/>
      <c r="H123" s="97"/>
      <c r="I123" s="97"/>
      <c r="J123" s="97"/>
      <c r="K123" s="90"/>
    </row>
    <row r="124" customFormat="false" ht="14.4" hidden="false" customHeight="false" outlineLevel="0" collapsed="false">
      <c r="A124" s="84" t="s">
        <v>656</v>
      </c>
      <c r="B124" s="107" t="s">
        <v>681</v>
      </c>
      <c r="C124" s="86" t="s">
        <v>682</v>
      </c>
      <c r="D124" s="97" t="s">
        <v>725</v>
      </c>
      <c r="E124" s="97" t="s">
        <v>725</v>
      </c>
      <c r="F124" s="97"/>
      <c r="G124" s="97"/>
      <c r="H124" s="97"/>
      <c r="I124" s="97"/>
      <c r="J124" s="97"/>
      <c r="K124" s="90"/>
    </row>
    <row r="125" customFormat="false" ht="24" hidden="false" customHeight="false" outlineLevel="0" collapsed="false">
      <c r="A125" s="84" t="s">
        <v>656</v>
      </c>
      <c r="B125" s="107" t="s">
        <v>683</v>
      </c>
      <c r="C125" s="86" t="s">
        <v>684</v>
      </c>
      <c r="D125" s="97" t="s">
        <v>725</v>
      </c>
      <c r="E125" s="97" t="s">
        <v>725</v>
      </c>
      <c r="F125" s="97"/>
      <c r="G125" s="97"/>
      <c r="H125" s="97"/>
      <c r="I125" s="97"/>
      <c r="J125" s="97"/>
      <c r="K125" s="90"/>
    </row>
    <row r="126" customFormat="false" ht="14.4" hidden="false" customHeight="false" outlineLevel="0" collapsed="false">
      <c r="A126" s="84" t="s">
        <v>656</v>
      </c>
      <c r="B126" s="107" t="s">
        <v>685</v>
      </c>
      <c r="C126" s="86" t="s">
        <v>686</v>
      </c>
      <c r="D126" s="97"/>
      <c r="E126" s="97"/>
      <c r="F126" s="97" t="s">
        <v>725</v>
      </c>
      <c r="G126" s="97" t="s">
        <v>725</v>
      </c>
      <c r="H126" s="97"/>
      <c r="I126" s="97"/>
      <c r="J126" s="97"/>
      <c r="K126" s="90"/>
    </row>
    <row r="127" customFormat="false" ht="14.4" hidden="false" customHeight="false" outlineLevel="0" collapsed="false">
      <c r="A127" s="84" t="s">
        <v>656</v>
      </c>
      <c r="B127" s="107" t="s">
        <v>687</v>
      </c>
      <c r="C127" s="86" t="s">
        <v>688</v>
      </c>
      <c r="D127" s="97"/>
      <c r="E127" s="97"/>
      <c r="F127" s="97" t="s">
        <v>725</v>
      </c>
      <c r="G127" s="97" t="s">
        <v>725</v>
      </c>
      <c r="H127" s="97"/>
      <c r="I127" s="97"/>
      <c r="J127" s="97"/>
      <c r="K127" s="90"/>
    </row>
    <row r="128" customFormat="false" ht="24" hidden="false" customHeight="false" outlineLevel="0" collapsed="false">
      <c r="A128" s="84" t="s">
        <v>656</v>
      </c>
      <c r="B128" s="107" t="s">
        <v>689</v>
      </c>
      <c r="C128" s="86" t="s">
        <v>690</v>
      </c>
      <c r="D128" s="97" t="s">
        <v>725</v>
      </c>
      <c r="E128" s="97" t="s">
        <v>725</v>
      </c>
      <c r="F128" s="97"/>
      <c r="G128" s="97"/>
      <c r="H128" s="97"/>
      <c r="I128" s="97"/>
      <c r="J128" s="97"/>
      <c r="K128" s="90"/>
    </row>
    <row r="129" customFormat="false" ht="14.4" hidden="false" customHeight="false" outlineLevel="0" collapsed="false">
      <c r="A129" s="84" t="s">
        <v>691</v>
      </c>
      <c r="B129" s="30" t="s">
        <v>859</v>
      </c>
      <c r="C129" s="86" t="s">
        <v>860</v>
      </c>
      <c r="D129" s="97" t="s">
        <v>725</v>
      </c>
      <c r="E129" s="97" t="s">
        <v>725</v>
      </c>
      <c r="F129" s="97" t="s">
        <v>725</v>
      </c>
      <c r="G129" s="97" t="s">
        <v>725</v>
      </c>
      <c r="H129" s="76"/>
      <c r="I129" s="76"/>
      <c r="J129" s="97"/>
      <c r="K129" s="90"/>
    </row>
    <row r="130" customFormat="false" ht="14.4" hidden="false" customHeight="false" outlineLevel="0" collapsed="false">
      <c r="A130" s="84" t="s">
        <v>691</v>
      </c>
      <c r="B130" s="30" t="s">
        <v>694</v>
      </c>
      <c r="C130" s="86" t="s">
        <v>861</v>
      </c>
      <c r="D130" s="97"/>
      <c r="E130" s="97"/>
      <c r="F130" s="97"/>
      <c r="G130" s="97" t="s">
        <v>725</v>
      </c>
      <c r="H130" s="112" t="s">
        <v>725</v>
      </c>
      <c r="I130" s="112" t="s">
        <v>725</v>
      </c>
      <c r="J130" s="97" t="s">
        <v>725</v>
      </c>
      <c r="K130" s="90"/>
    </row>
    <row r="131" customFormat="false" ht="14.4" hidden="false" customHeight="false" outlineLevel="0" collapsed="false">
      <c r="A131" s="84" t="s">
        <v>691</v>
      </c>
      <c r="B131" s="30" t="s">
        <v>696</v>
      </c>
      <c r="C131" s="86" t="s">
        <v>862</v>
      </c>
      <c r="D131" s="97"/>
      <c r="E131" s="97"/>
      <c r="F131" s="97"/>
      <c r="G131" s="97" t="s">
        <v>725</v>
      </c>
      <c r="H131" s="112" t="s">
        <v>725</v>
      </c>
      <c r="I131" s="112" t="s">
        <v>725</v>
      </c>
      <c r="J131" s="97" t="s">
        <v>725</v>
      </c>
      <c r="K131" s="90"/>
    </row>
    <row r="132" customFormat="false" ht="14.4" hidden="false" customHeight="false" outlineLevel="0" collapsed="false">
      <c r="A132" s="84" t="s">
        <v>691</v>
      </c>
      <c r="B132" s="30" t="s">
        <v>698</v>
      </c>
      <c r="C132" s="86" t="s">
        <v>699</v>
      </c>
      <c r="D132" s="97"/>
      <c r="E132" s="97"/>
      <c r="F132" s="97"/>
      <c r="G132" s="97"/>
      <c r="H132" s="76"/>
      <c r="I132" s="76"/>
      <c r="J132" s="97"/>
      <c r="K132" s="90"/>
    </row>
    <row r="133" customFormat="false" ht="14.4" hidden="false" customHeight="false" outlineLevel="0" collapsed="false">
      <c r="A133" s="84" t="s">
        <v>691</v>
      </c>
      <c r="B133" s="30" t="s">
        <v>700</v>
      </c>
      <c r="C133" s="86" t="s">
        <v>863</v>
      </c>
      <c r="D133" s="97" t="s">
        <v>725</v>
      </c>
      <c r="E133" s="97" t="s">
        <v>725</v>
      </c>
      <c r="F133" s="97" t="s">
        <v>725</v>
      </c>
      <c r="G133" s="97"/>
      <c r="H133" s="76"/>
      <c r="I133" s="76"/>
      <c r="J133" s="97"/>
      <c r="K133" s="90"/>
    </row>
    <row r="134" customFormat="false" ht="24" hidden="false" customHeight="false" outlineLevel="0" collapsed="false">
      <c r="A134" s="84" t="s">
        <v>691</v>
      </c>
      <c r="B134" s="30" t="s">
        <v>702</v>
      </c>
      <c r="C134" s="86" t="s">
        <v>703</v>
      </c>
      <c r="D134" s="97" t="s">
        <v>725</v>
      </c>
      <c r="E134" s="97" t="s">
        <v>725</v>
      </c>
      <c r="F134" s="97" t="s">
        <v>725</v>
      </c>
      <c r="G134" s="97"/>
      <c r="H134" s="76"/>
      <c r="I134" s="76"/>
      <c r="J134" s="97"/>
      <c r="K134" s="90"/>
    </row>
    <row r="135" customFormat="false" ht="14.4" hidden="false" customHeight="false" outlineLevel="0" collapsed="false">
      <c r="A135" s="84" t="s">
        <v>691</v>
      </c>
      <c r="B135" s="30" t="s">
        <v>704</v>
      </c>
      <c r="C135" s="86" t="s">
        <v>705</v>
      </c>
      <c r="D135" s="97"/>
      <c r="E135" s="97"/>
      <c r="F135" s="97"/>
      <c r="G135" s="97"/>
      <c r="H135" s="112" t="s">
        <v>725</v>
      </c>
      <c r="I135" s="112" t="s">
        <v>725</v>
      </c>
      <c r="J135" s="97" t="s">
        <v>725</v>
      </c>
      <c r="K135" s="90"/>
    </row>
    <row r="136" customFormat="false" ht="14.4" hidden="false" customHeight="false" outlineLevel="0" collapsed="false">
      <c r="A136" s="84" t="s">
        <v>691</v>
      </c>
      <c r="B136" s="30" t="s">
        <v>706</v>
      </c>
      <c r="C136" s="86" t="s">
        <v>707</v>
      </c>
      <c r="D136" s="97"/>
      <c r="E136" s="97"/>
      <c r="F136" s="97"/>
      <c r="G136" s="97"/>
      <c r="H136" s="76"/>
      <c r="I136" s="76"/>
      <c r="J136" s="97"/>
      <c r="K136" s="90"/>
    </row>
    <row r="137" customFormat="false" ht="14.4" hidden="false" customHeight="false" outlineLevel="0" collapsed="false">
      <c r="A137" s="84" t="s">
        <v>691</v>
      </c>
      <c r="B137" s="30" t="s">
        <v>708</v>
      </c>
      <c r="C137" s="86" t="s">
        <v>864</v>
      </c>
      <c r="D137" s="97"/>
      <c r="E137" s="97"/>
      <c r="F137" s="97"/>
      <c r="G137" s="97"/>
      <c r="H137" s="76"/>
      <c r="I137" s="76"/>
      <c r="J137" s="97"/>
      <c r="K137" s="90"/>
    </row>
    <row r="138" customFormat="false" ht="14.4" hidden="false" customHeight="false" outlineLevel="0" collapsed="false">
      <c r="A138" s="84" t="s">
        <v>691</v>
      </c>
      <c r="B138" s="30" t="s">
        <v>710</v>
      </c>
      <c r="C138" s="86" t="s">
        <v>865</v>
      </c>
      <c r="D138" s="97"/>
      <c r="E138" s="97"/>
      <c r="F138" s="97"/>
      <c r="G138" s="97"/>
      <c r="H138" s="76"/>
      <c r="I138" s="76"/>
      <c r="J138" s="97"/>
      <c r="K138" s="90"/>
    </row>
    <row r="139" customFormat="false" ht="14.4" hidden="false" customHeight="false" outlineLevel="0" collapsed="false">
      <c r="A139" s="84" t="s">
        <v>691</v>
      </c>
      <c r="B139" s="30" t="s">
        <v>712</v>
      </c>
      <c r="C139" s="86" t="s">
        <v>713</v>
      </c>
      <c r="D139" s="97"/>
      <c r="E139" s="97"/>
      <c r="F139" s="97"/>
      <c r="G139" s="97"/>
      <c r="H139" s="76"/>
      <c r="I139" s="76"/>
      <c r="J139" s="97"/>
      <c r="K139" s="90"/>
    </row>
  </sheetData>
  <mergeCells count="2">
    <mergeCell ref="A1:K1"/>
    <mergeCell ref="K4:K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1-26T01:19:58Z</cp:lastPrinted>
  <dcterms:modified xsi:type="dcterms:W3CDTF">2015-02-16T06:49:28Z</dcterms:modified>
  <cp:revision>0</cp:revision>
  <dc:subject/>
  <dc:title/>
</cp:coreProperties>
</file>